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START HERE" sheetId="1" state="visible" r:id="rId2"/>
    <sheet name="INPUTS" sheetId="2" state="visible" r:id="rId3"/>
    <sheet name="STARTUP REQ" sheetId="3" state="visible" r:id="rId4"/>
    <sheet name="SALES FORECAST" sheetId="4" state="visible" r:id="rId5"/>
    <sheet name="YOY SALES GROWTH" sheetId="5" state="visible" r:id="rId6"/>
    <sheet name="BREAKEVEN" sheetId="6" state="visible" r:id="rId7"/>
    <sheet name="EMPLOYMENT PLAN" sheetId="7" state="visible" r:id="rId8"/>
    <sheet name="INCOME STATEMENT" sheetId="8" state="visible" r:id="rId9"/>
    <sheet name="CASHFLOW STATEMENT" sheetId="9" state="visible" r:id="rId10"/>
    <sheet name="BALANCE SHEET" sheetId="10" state="visible" r:id="rId11"/>
    <sheet name="Macro1" sheetId="11" state="visible" r:id="rId12"/>
    <sheet name="PROFIT &amp; LOSS" sheetId="12" state="visible" r:id="rId13"/>
    <sheet name="RATIO ANALYSIS" sheetId="13" state="visible" r:id="rId14"/>
    <sheet name="MARKET SEGMENTS" sheetId="14" state="visible" r:id="rId15"/>
    <sheet name="GANTT" sheetId="15" state="visible" r:id="rId16"/>
    <sheet name="PROJECT TRACK" sheetId="16" state="visible" r:id="rId17"/>
    <sheet name="INCOME F12 Sample" sheetId="17" state="visible" r:id="rId18"/>
    <sheet name="CASHFLOW F12 Sample" sheetId="18" state="visible" r:id="rId19"/>
    <sheet name="BALANCE F12 Sample" sheetId="19" state="visible" r:id="rId20"/>
  </sheets>
  <definedNames>
    <definedName function="false" hidden="false" localSheetId="11" name="_xlnm.Print_Titles" vbProcedure="false">'PROFIT &amp; LOSS'!$9:$10</definedName>
    <definedName function="false" hidden="false" name="MAIN" vbProcedure="false">#REF!</definedName>
    <definedName function="false" hidden="false" name="OWNER" vbProcedure="false">#REF!</definedName>
    <definedName function="false" hidden="false" name="Personnel_Plan" vbProcedure="false">#REF!</definedName>
    <definedName function="false" hidden="false" name="PRODUCT_SERVICE_01" vbProcedure="false">#REF!</definedName>
    <definedName function="false" hidden="false" name="PRODUCT_SERVICE_02" vbProcedure="false">#REF!</definedName>
    <definedName function="false" hidden="false" name="PRODUCT_SERVICE_03" vbProcedure="false">#REF!</definedName>
    <definedName function="false" hidden="false" name="PRODUCT_SERVICE_04" vbProcedure="false">#REF!</definedName>
    <definedName function="false" hidden="false" name="PRODUCT_SERVICE_05" vbProcedure="false">#REF!</definedName>
    <definedName function="false" hidden="false" name="PRODUCT_SERVICE_06" vbProcedure="false">#REF!</definedName>
    <definedName function="false" hidden="false" name="RATIO_GROW_1" vbProcedure="false">#REF!</definedName>
    <definedName function="false" hidden="false" name="START_YEAR" vbProcedure="false">#REF!</definedName>
    <definedName function="false" hidden="false" name="TARGET_1" vbProcedure="false">#REF!</definedName>
    <definedName function="false" hidden="false" name="TARGET_2" vbProcedure="false">#REF!</definedName>
    <definedName function="false" hidden="false" name="TARGET_3" vbProcedure="false">#REF!</definedName>
    <definedName function="false" hidden="false" name="TARGET_4" vbProcedure="false">#REF!</definedName>
    <definedName function="false" hidden="false" name="TARGET_5" vbProcedure="false">#REF!</definedName>
    <definedName function="false" hidden="false" name="TARGET_6" vbProcedure="false">#REF!</definedName>
    <definedName function="false" hidden="false" name="TOTAL_ASSETS_1" vbProcedure="false">#REF!</definedName>
    <definedName function="false" hidden="false" name="TOTAL_ASSET_2" vbProcedure="false">#REF!</definedName>
    <definedName function="false" hidden="false" name="TOTAL_ASSET_3" vbProcedure="false">#REF!</definedName>
    <definedName function="false" hidden="false" name="TOTAL_OP_EXP_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Herrera, Eli:
</t>
        </r>
        <r>
          <rPr>
            <sz val="9"/>
            <color rgb="FF000000"/>
            <rFont val="Tahoma"/>
            <family val="2"/>
          </rPr>
          <t xml:space="preserve">$7/day</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0</xdr:colOff>
                <xdr:row>7</xdr:row>
                <xdr:rowOff>2</xdr:rowOff>
              </xdr:to>
            </anchor>
          </commentPr>
        </mc:Choice>
        <mc:Fallback/>
      </mc:AlternateContent>
    </comment>
    <comment ref="C5" authorId="0">
      <text>
        <r>
          <rPr>
            <b val="true"/>
            <sz val="9"/>
            <color rgb="FF000000"/>
            <rFont val="Tahoma"/>
            <family val="2"/>
          </rPr>
          <t xml:space="preserve">Herrera, Eli:
</t>
        </r>
        <r>
          <rPr>
            <sz val="9"/>
            <color rgb="FF000000"/>
            <rFont val="Tahoma"/>
            <family val="2"/>
          </rPr>
          <t xml:space="preserve">Instructor Hours/Day:  4
Instructor Rate/Hour:  $30
Instructor Payroll/Day:  $120
Instructor Payroll/Day:  $480
Instructor Rate/Kid/Session:  $2.50</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4</xdr:col>
                <xdr:colOff>0</xdr:colOff>
                <xdr:row>14</xdr:row>
                <xdr:rowOff>2</xdr:rowOff>
              </xdr:to>
            </anchor>
          </commentPr>
        </mc:Choice>
        <mc:Fallback/>
      </mc:AlternateContent>
    </comment>
    <comment ref="Y5" authorId="0">
      <text>
        <r>
          <rPr>
            <b val="true"/>
            <sz val="9"/>
            <color rgb="FF000000"/>
            <rFont val="Tahoma"/>
            <family val="0"/>
            <charset val="1"/>
          </rPr>
          <t xml:space="preserve">Herrera, Eli:
</t>
        </r>
        <r>
          <rPr>
            <sz val="9"/>
            <color rgb="FF000000"/>
            <rFont val="Tahoma"/>
            <family val="0"/>
            <charset val="1"/>
          </rPr>
          <t xml:space="preserve">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0</xdr:col>
                <xdr:colOff>107</xdr:colOff>
                <xdr:row>3</xdr:row>
                <xdr:rowOff>6</xdr:rowOff>
              </xdr:from>
              <xdr:to>
                <xdr:col>21</xdr:col>
                <xdr:colOff>213</xdr:colOff>
                <xdr:row>8</xdr:row>
                <xdr:rowOff>2</xdr:rowOff>
              </xdr:to>
            </anchor>
          </commentPr>
        </mc:Choice>
        <mc:Fallback/>
      </mc:AlternateContent>
    </comment>
    <comment ref="Z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0</xdr:col>
                <xdr:colOff>107</xdr:colOff>
                <xdr:row>3</xdr:row>
                <xdr:rowOff>6</xdr:rowOff>
              </xdr:from>
              <xdr:to>
                <xdr:col>21</xdr:col>
                <xdr:colOff>132</xdr:colOff>
                <xdr:row>8</xdr:row>
                <xdr:rowOff>2</xdr:rowOff>
              </xdr:to>
            </anchor>
          </commentPr>
        </mc:Choice>
        <mc:Fallback/>
      </mc:AlternateContent>
    </comment>
    <comment ref="AA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1</xdr:col>
                <xdr:colOff>192</xdr:colOff>
                <xdr:row>3</xdr:row>
                <xdr:rowOff>6</xdr:rowOff>
              </xdr:from>
              <xdr:to>
                <xdr:col>22</xdr:col>
                <xdr:colOff>22</xdr:colOff>
                <xdr:row>8</xdr:row>
                <xdr:rowOff>2</xdr:rowOff>
              </xdr:to>
            </anchor>
          </commentPr>
        </mc:Choice>
        <mc:Fallback/>
      </mc:AlternateContent>
    </comment>
    <comment ref="AB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3</xdr:col>
                <xdr:colOff>128</xdr:colOff>
                <xdr:row>3</xdr:row>
                <xdr:rowOff>6</xdr:rowOff>
              </xdr:from>
              <xdr:to>
                <xdr:col>29</xdr:col>
                <xdr:colOff>70</xdr:colOff>
                <xdr:row>8</xdr:row>
                <xdr:rowOff>2</xdr:rowOff>
              </xdr:to>
            </anchor>
          </commentPr>
        </mc:Choice>
        <mc:Fallback/>
      </mc:AlternateContent>
    </comment>
    <comment ref="AC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7</xdr:col>
                <xdr:colOff>148</xdr:colOff>
                <xdr:row>3</xdr:row>
                <xdr:rowOff>6</xdr:rowOff>
              </xdr:from>
              <xdr:to>
                <xdr:col>29</xdr:col>
                <xdr:colOff>90</xdr:colOff>
                <xdr:row>8</xdr:row>
                <xdr:rowOff>2</xdr:rowOff>
              </xdr:to>
            </anchor>
          </commentPr>
        </mc:Choice>
        <mc:Fallback/>
      </mc:AlternateContent>
    </comment>
    <comment ref="AD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29</xdr:col>
                <xdr:colOff>51</xdr:colOff>
                <xdr:row>3</xdr:row>
                <xdr:rowOff>6</xdr:rowOff>
              </xdr:from>
              <xdr:to>
                <xdr:col>30</xdr:col>
                <xdr:colOff>-103</xdr:colOff>
                <xdr:row>8</xdr:row>
                <xdr:rowOff>2</xdr:rowOff>
              </xdr:to>
            </anchor>
          </commentPr>
        </mc:Choice>
        <mc:Fallback/>
      </mc:AlternateContent>
    </comment>
    <comment ref="AE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30</xdr:col>
                <xdr:colOff>6</xdr:colOff>
                <xdr:row>3</xdr:row>
                <xdr:rowOff>6</xdr:rowOff>
              </xdr:from>
              <xdr:to>
                <xdr:col>32</xdr:col>
                <xdr:colOff>46</xdr:colOff>
                <xdr:row>8</xdr:row>
                <xdr:rowOff>2</xdr:rowOff>
              </xdr:to>
            </anchor>
          </commentPr>
        </mc:Choice>
        <mc:Fallback/>
      </mc:AlternateContent>
    </comment>
    <comment ref="AF5" authorId="0">
      <text>
        <r>
          <rPr>
            <b val="true"/>
            <sz val="9"/>
            <color rgb="FF000000"/>
            <rFont val="Tahoma"/>
            <family val="0"/>
            <charset val="1"/>
          </rPr>
          <t xml:space="preserve">Herrera, Eli:
</t>
        </r>
        <r>
          <rPr>
            <sz val="9"/>
            <color rgb="FF000000"/>
            <rFont val="Tahoma"/>
            <family val="0"/>
            <charset val="1"/>
          </rPr>
          <t xml:space="preserve">Herrera, Eli:
30% commission regular 
instructor
50% commission professional instructor
Avg of 40% commission</t>
        </r>
      </text>
      <mc:AlternateContent>
        <mc:Choice Requires="v2">
          <commentPr autoFill="true" autoScale="false" colHidden="false" locked="false" rowHidden="false" textHAlign="justify" textVAlign="top">
            <anchor moveWithCells="false" sizeWithCells="false">
              <xdr:from>
                <xdr:col>30</xdr:col>
                <xdr:colOff>36</xdr:colOff>
                <xdr:row>3</xdr:row>
                <xdr:rowOff>6</xdr:rowOff>
              </xdr:from>
              <xdr:to>
                <xdr:col>32</xdr:col>
                <xdr:colOff>37</xdr:colOff>
                <xdr:row>8</xdr:row>
                <xdr:rowOff>2</xdr:rowOff>
              </xdr:to>
            </anchor>
          </commentPr>
        </mc:Choice>
        <mc:Fallback/>
      </mc:AlternateContent>
    </comment>
    <comment ref="AG4" authorId="0">
      <text>
        <r>
          <rPr>
            <b val="true"/>
            <sz val="9"/>
            <color rgb="FF000000"/>
            <rFont val="Tahoma"/>
            <family val="0"/>
            <charset val="1"/>
          </rPr>
          <t xml:space="preserve">Herrera, Eli:
</t>
        </r>
        <r>
          <rPr>
            <sz val="9"/>
            <color rgb="FF000000"/>
            <rFont val="Tahoma"/>
            <family val="0"/>
            <charset val="1"/>
          </rPr>
          <t xml:space="preserve">1/2 hr/$20. Included videoing</t>
        </r>
      </text>
      <mc:AlternateContent>
        <mc:Choice Requires="v2">
          <commentPr autoFill="true" autoScale="false" colHidden="false" locked="false" rowHidden="false" textHAlign="justify" textVAlign="top">
            <anchor moveWithCells="false" sizeWithCells="false">
              <xdr:from>
                <xdr:col>30</xdr:col>
                <xdr:colOff>174</xdr:colOff>
                <xdr:row>2</xdr:row>
                <xdr:rowOff>6</xdr:rowOff>
              </xdr:from>
              <xdr:to>
                <xdr:col>31</xdr:col>
                <xdr:colOff>90</xdr:colOff>
                <xdr:row>7</xdr:row>
                <xdr:rowOff>2</xdr:rowOff>
              </xdr:to>
            </anchor>
          </commentPr>
        </mc:Choice>
        <mc:Fallback/>
      </mc:AlternateContent>
    </comment>
    <comment ref="AG5" authorId="0">
      <text>
        <r>
          <rPr>
            <b val="true"/>
            <sz val="9"/>
            <color rgb="FF000000"/>
            <rFont val="Tahoma"/>
            <family val="0"/>
            <charset val="1"/>
          </rPr>
          <t xml:space="preserve">Herrera, Eli:
</t>
        </r>
        <r>
          <rPr>
            <sz val="9"/>
            <color rgb="FF000000"/>
            <rFont val="Tahoma"/>
            <family val="0"/>
            <charset val="1"/>
          </rPr>
          <t xml:space="preserve">40% commission average for instructor</t>
        </r>
      </text>
      <mc:AlternateContent>
        <mc:Choice Requires="v2">
          <commentPr autoFill="true" autoScale="false" colHidden="false" locked="false" rowHidden="false" textHAlign="justify" textVAlign="top">
            <anchor moveWithCells="false" sizeWithCells="false">
              <xdr:from>
                <xdr:col>30</xdr:col>
                <xdr:colOff>174</xdr:colOff>
                <xdr:row>3</xdr:row>
                <xdr:rowOff>6</xdr:rowOff>
              </xdr:from>
              <xdr:to>
                <xdr:col>31</xdr:col>
                <xdr:colOff>60</xdr:colOff>
                <xdr:row>8</xdr:row>
                <xdr:rowOff>2</xdr:rowOff>
              </xdr:to>
            </anchor>
          </commentPr>
        </mc:Choice>
        <mc:Fallback/>
      </mc:AlternateContent>
    </comment>
    <comment ref="AH5" authorId="0">
      <text>
        <r>
          <rPr>
            <b val="true"/>
            <sz val="9"/>
            <color rgb="FF000000"/>
            <rFont val="Tahoma"/>
            <family val="0"/>
            <charset val="1"/>
          </rPr>
          <t xml:space="preserve">Herrera, Eli:
</t>
        </r>
        <r>
          <rPr>
            <sz val="9"/>
            <color rgb="FF000000"/>
            <rFont val="Tahoma"/>
            <family val="0"/>
            <charset val="1"/>
          </rPr>
          <t xml:space="preserve">Pay planner 33%</t>
        </r>
      </text>
      <mc:AlternateContent>
        <mc:Choice Requires="v2">
          <commentPr autoFill="true" autoScale="false" colHidden="false" locked="false" rowHidden="false" textHAlign="justify" textVAlign="top">
            <anchor moveWithCells="false" sizeWithCells="false">
              <xdr:from>
                <xdr:col>31</xdr:col>
                <xdr:colOff>123</xdr:colOff>
                <xdr:row>3</xdr:row>
                <xdr:rowOff>6</xdr:rowOff>
              </xdr:from>
              <xdr:to>
                <xdr:col>33</xdr:col>
                <xdr:colOff>60</xdr:colOff>
                <xdr:row>8</xdr:row>
                <xdr:rowOff>2</xdr:rowOff>
              </xdr:to>
            </anchor>
          </commentPr>
        </mc:Choice>
        <mc:Fallback/>
      </mc:AlternateContent>
    </comment>
    <comment ref="AI5" authorId="0">
      <text>
        <r>
          <rPr>
            <b val="true"/>
            <sz val="9"/>
            <color rgb="FF000000"/>
            <rFont val="Tahoma"/>
            <family val="0"/>
            <charset val="1"/>
          </rPr>
          <t xml:space="preserve">Herrera, Eli:
</t>
        </r>
        <r>
          <rPr>
            <sz val="9"/>
            <color rgb="FF000000"/>
            <rFont val="Tahoma"/>
            <family val="0"/>
            <charset val="1"/>
          </rPr>
          <t xml:space="preserve">20% commission</t>
        </r>
      </text>
      <mc:AlternateContent>
        <mc:Choice Requires="v2">
          <commentPr autoFill="true" autoScale="false" colHidden="false" locked="false" rowHidden="false" textHAlign="justify" textVAlign="top">
            <anchor moveWithCells="false" sizeWithCells="false">
              <xdr:from>
                <xdr:col>35</xdr:col>
                <xdr:colOff>73</xdr:colOff>
                <xdr:row>3</xdr:row>
                <xdr:rowOff>6</xdr:rowOff>
              </xdr:from>
              <xdr:to>
                <xdr:col>37</xdr:col>
                <xdr:colOff>144</xdr:colOff>
                <xdr:row>8</xdr:row>
                <xdr:rowOff>2</xdr:rowOff>
              </xdr:to>
            </anchor>
          </commentPr>
        </mc:Choice>
        <mc:Fallback/>
      </mc:AlternateContent>
    </comment>
    <comment ref="AJ5" authorId="0">
      <text>
        <r>
          <rPr>
            <b val="true"/>
            <sz val="9"/>
            <color rgb="FF000000"/>
            <rFont val="Tahoma"/>
            <family val="0"/>
            <charset val="1"/>
          </rPr>
          <t xml:space="preserve">Herrera, Eli:
</t>
        </r>
        <r>
          <rPr>
            <sz val="9"/>
            <color rgb="FF000000"/>
            <rFont val="Tahoma"/>
            <family val="0"/>
            <charset val="1"/>
          </rPr>
          <t xml:space="preserve">20% commission</t>
        </r>
      </text>
      <mc:AlternateContent>
        <mc:Choice Requires="v2">
          <commentPr autoFill="true" autoScale="false" colHidden="false" locked="false" rowHidden="false" textHAlign="justify" textVAlign="top">
            <anchor moveWithCells="false" sizeWithCells="false">
              <xdr:from>
                <xdr:col>39</xdr:col>
                <xdr:colOff>108</xdr:colOff>
                <xdr:row>3</xdr:row>
                <xdr:rowOff>6</xdr:rowOff>
              </xdr:from>
              <xdr:to>
                <xdr:col>40</xdr:col>
                <xdr:colOff>176</xdr:colOff>
                <xdr:row>8</xdr:row>
                <xdr:rowOff>2</xdr:rowOff>
              </xdr:to>
            </anchor>
          </commentPr>
        </mc:Choice>
        <mc:Fallback/>
      </mc:AlternateContent>
    </comment>
    <comment ref="AK5" authorId="0">
      <text>
        <r>
          <rPr>
            <b val="true"/>
            <sz val="9"/>
            <color rgb="FF000000"/>
            <rFont val="Tahoma"/>
            <family val="0"/>
            <charset val="1"/>
          </rPr>
          <t xml:space="preserve">Herrera, Eli:
</t>
        </r>
        <r>
          <rPr>
            <sz val="9"/>
            <color rgb="FF000000"/>
            <rFont val="Tahoma"/>
            <family val="0"/>
            <charset val="1"/>
          </rPr>
          <t xml:space="preserve">Assume 75% will go to uniforms, equipment, travel and instructor fees
</t>
        </r>
      </text>
      <mc:AlternateContent>
        <mc:Choice Requires="v2">
          <commentPr autoFill="true" autoScale="false" colHidden="false" locked="false" rowHidden="false" textHAlign="justify" textVAlign="top">
            <anchor moveWithCells="false" sizeWithCells="false">
              <xdr:from>
                <xdr:col>39</xdr:col>
                <xdr:colOff>153</xdr:colOff>
                <xdr:row>3</xdr:row>
                <xdr:rowOff>6</xdr:rowOff>
              </xdr:from>
              <xdr:to>
                <xdr:col>40</xdr:col>
                <xdr:colOff>32</xdr:colOff>
                <xdr:row>8</xdr:row>
                <xdr:rowOff>2</xdr:rowOff>
              </xdr:to>
            </anchor>
          </commentPr>
        </mc:Choice>
        <mc:Fallback/>
      </mc:AlternateContent>
    </comment>
    <comment ref="AK8"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6</xdr:row>
                <xdr:rowOff>6</xdr:rowOff>
              </xdr:from>
              <xdr:to>
                <xdr:col>40</xdr:col>
                <xdr:colOff>32</xdr:colOff>
                <xdr:row>11</xdr:row>
                <xdr:rowOff>2</xdr:rowOff>
              </xdr:to>
            </anchor>
          </commentPr>
        </mc:Choice>
        <mc:Fallback/>
      </mc:AlternateContent>
    </comment>
    <comment ref="AK12"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10</xdr:row>
                <xdr:rowOff>6</xdr:rowOff>
              </xdr:from>
              <xdr:to>
                <xdr:col>40</xdr:col>
                <xdr:colOff>32</xdr:colOff>
                <xdr:row>15</xdr:row>
                <xdr:rowOff>2</xdr:rowOff>
              </xdr:to>
            </anchor>
          </commentPr>
        </mc:Choice>
        <mc:Fallback/>
      </mc:AlternateContent>
    </comment>
    <comment ref="AK16"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14</xdr:row>
                <xdr:rowOff>6</xdr:rowOff>
              </xdr:from>
              <xdr:to>
                <xdr:col>40</xdr:col>
                <xdr:colOff>32</xdr:colOff>
                <xdr:row>19</xdr:row>
                <xdr:rowOff>2</xdr:rowOff>
              </xdr:to>
            </anchor>
          </commentPr>
        </mc:Choice>
        <mc:Fallback/>
      </mc:AlternateContent>
    </comment>
    <comment ref="AK20"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18</xdr:row>
                <xdr:rowOff>6</xdr:rowOff>
              </xdr:from>
              <xdr:to>
                <xdr:col>40</xdr:col>
                <xdr:colOff>32</xdr:colOff>
                <xdr:row>23</xdr:row>
                <xdr:rowOff>2</xdr:rowOff>
              </xdr:to>
            </anchor>
          </commentPr>
        </mc:Choice>
        <mc:Fallback/>
      </mc:AlternateContent>
    </comment>
    <comment ref="AK24"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22</xdr:row>
                <xdr:rowOff>6</xdr:rowOff>
              </xdr:from>
              <xdr:to>
                <xdr:col>40</xdr:col>
                <xdr:colOff>32</xdr:colOff>
                <xdr:row>27</xdr:row>
                <xdr:rowOff>2</xdr:rowOff>
              </xdr:to>
            </anchor>
          </commentPr>
        </mc:Choice>
        <mc:Fallback/>
      </mc:AlternateContent>
    </comment>
    <comment ref="AK28"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26</xdr:row>
                <xdr:rowOff>6</xdr:rowOff>
              </xdr:from>
              <xdr:to>
                <xdr:col>40</xdr:col>
                <xdr:colOff>32</xdr:colOff>
                <xdr:row>31</xdr:row>
                <xdr:rowOff>2</xdr:rowOff>
              </xdr:to>
            </anchor>
          </commentPr>
        </mc:Choice>
        <mc:Fallback/>
      </mc:AlternateContent>
    </comment>
    <comment ref="AK32"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30</xdr:row>
                <xdr:rowOff>6</xdr:rowOff>
              </xdr:from>
              <xdr:to>
                <xdr:col>40</xdr:col>
                <xdr:colOff>32</xdr:colOff>
                <xdr:row>35</xdr:row>
                <xdr:rowOff>2</xdr:rowOff>
              </xdr:to>
            </anchor>
          </commentPr>
        </mc:Choice>
        <mc:Fallback/>
      </mc:AlternateContent>
    </comment>
    <comment ref="AK36"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34</xdr:row>
                <xdr:rowOff>6</xdr:rowOff>
              </xdr:from>
              <xdr:to>
                <xdr:col>40</xdr:col>
                <xdr:colOff>32</xdr:colOff>
                <xdr:row>39</xdr:row>
                <xdr:rowOff>2</xdr:rowOff>
              </xdr:to>
            </anchor>
          </commentPr>
        </mc:Choice>
        <mc:Fallback/>
      </mc:AlternateContent>
    </comment>
    <comment ref="AK40"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38</xdr:row>
                <xdr:rowOff>6</xdr:rowOff>
              </xdr:from>
              <xdr:to>
                <xdr:col>40</xdr:col>
                <xdr:colOff>32</xdr:colOff>
                <xdr:row>43</xdr:row>
                <xdr:rowOff>2</xdr:rowOff>
              </xdr:to>
            </anchor>
          </commentPr>
        </mc:Choice>
        <mc:Fallback/>
      </mc:AlternateContent>
    </comment>
    <comment ref="AK44"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42</xdr:row>
                <xdr:rowOff>6</xdr:rowOff>
              </xdr:from>
              <xdr:to>
                <xdr:col>40</xdr:col>
                <xdr:colOff>32</xdr:colOff>
                <xdr:row>47</xdr:row>
                <xdr:rowOff>2</xdr:rowOff>
              </xdr:to>
            </anchor>
          </commentPr>
        </mc:Choice>
        <mc:Fallback/>
      </mc:AlternateContent>
    </comment>
    <comment ref="AK48"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46</xdr:row>
                <xdr:rowOff>6</xdr:rowOff>
              </xdr:from>
              <xdr:to>
                <xdr:col>40</xdr:col>
                <xdr:colOff>32</xdr:colOff>
                <xdr:row>51</xdr:row>
                <xdr:rowOff>2</xdr:rowOff>
              </xdr:to>
            </anchor>
          </commentPr>
        </mc:Choice>
        <mc:Fallback/>
      </mc:AlternateContent>
    </comment>
    <comment ref="AK52" authorId="0">
      <text>
        <r>
          <rPr>
            <b val="true"/>
            <sz val="9"/>
            <color rgb="FF000000"/>
            <rFont val="Tahoma"/>
            <family val="0"/>
            <charset val="1"/>
          </rPr>
          <t xml:space="preserve">Herrera, Eli:
</t>
        </r>
        <r>
          <rPr>
            <sz val="9"/>
            <color rgb="FF000000"/>
            <rFont val="Tahoma"/>
            <family val="0"/>
            <charset val="1"/>
          </rPr>
          <t xml:space="preserve">12 total baseball and softball teams with 12 players per team at $225/player/month</t>
        </r>
      </text>
      <mc:AlternateContent>
        <mc:Choice Requires="v2">
          <commentPr autoFill="true" autoScale="false" colHidden="false" locked="false" rowHidden="false" textHAlign="justify" textVAlign="top">
            <anchor moveWithCells="false" sizeWithCells="false">
              <xdr:from>
                <xdr:col>39</xdr:col>
                <xdr:colOff>153</xdr:colOff>
                <xdr:row>50</xdr:row>
                <xdr:rowOff>6</xdr:rowOff>
              </xdr:from>
              <xdr:to>
                <xdr:col>40</xdr:col>
                <xdr:colOff>32</xdr:colOff>
                <xdr:row>55</xdr:row>
                <xdr:rowOff>2</xdr:rowOff>
              </xdr:to>
            </anchor>
          </commentPr>
        </mc:Choice>
        <mc:Fallback/>
      </mc:AlternateContent>
    </comment>
    <comment ref="AL5" authorId="0">
      <text>
        <r>
          <rPr>
            <b val="true"/>
            <sz val="9"/>
            <color rgb="FF000000"/>
            <rFont val="Tahoma"/>
            <family val="2"/>
          </rPr>
          <t xml:space="preserve">Herrera, Eli:
</t>
        </r>
        <r>
          <rPr>
            <sz val="9"/>
            <color rgb="FF000000"/>
            <rFont val="Tahoma"/>
            <family val="2"/>
          </rPr>
          <t xml:space="preserve">Herrera - 100% commission</t>
        </r>
      </text>
      <mc:AlternateContent>
        <mc:Choice Requires="v2">
          <commentPr autoFill="true" autoScale="false" colHidden="false" locked="false" rowHidden="false" textHAlign="justify" textVAlign="top">
            <anchor moveWithCells="false" sizeWithCells="false">
              <xdr:from>
                <xdr:col>44</xdr:col>
                <xdr:colOff>45</xdr:colOff>
                <xdr:row>3</xdr:row>
                <xdr:rowOff>6</xdr:rowOff>
              </xdr:from>
              <xdr:to>
                <xdr:col>45</xdr:col>
                <xdr:colOff>-9</xdr:colOff>
                <xdr:row>8</xdr:row>
                <xdr:rowOff>2</xdr:rowOff>
              </xdr:to>
            </anchor>
          </commentPr>
        </mc:Choice>
        <mc:Fallback/>
      </mc:AlternateContent>
    </comment>
    <comment ref="AM4" authorId="0">
      <text>
        <r>
          <rPr>
            <b val="true"/>
            <sz val="9"/>
            <color rgb="FF000000"/>
            <rFont val="Tahoma"/>
            <family val="0"/>
            <charset val="1"/>
          </rPr>
          <t xml:space="preserve">Herrera, Eli:
</t>
        </r>
        <r>
          <rPr>
            <sz val="9"/>
            <color rgb="FF000000"/>
            <rFont val="Tahoma"/>
            <family val="0"/>
            <charset val="1"/>
          </rPr>
          <t xml:space="preserve">Highlight videos will be done by Herrera as part of Recruiting Service.  Herrera 100% commission</t>
        </r>
      </text>
      <mc:AlternateContent>
        <mc:Choice Requires="v2">
          <commentPr autoFill="true" autoScale="false" colHidden="false" locked="false" rowHidden="false" textHAlign="justify" textVAlign="top">
            <anchor moveWithCells="false" sizeWithCells="false">
              <xdr:from>
                <xdr:col>45</xdr:col>
                <xdr:colOff>7</xdr:colOff>
                <xdr:row>2</xdr:row>
                <xdr:rowOff>6</xdr:rowOff>
              </xdr:from>
              <xdr:to>
                <xdr:col>50</xdr:col>
                <xdr:colOff>8</xdr:colOff>
                <xdr:row>7</xdr:row>
                <xdr:rowOff>2</xdr:rowOff>
              </xdr:to>
            </anchor>
          </commentPr>
        </mc:Choice>
        <mc:Fallback/>
      </mc:AlternateContent>
    </comment>
    <comment ref="AN4" authorId="0">
      <text>
        <r>
          <rPr>
            <b val="true"/>
            <sz val="9"/>
            <color rgb="FF000000"/>
            <rFont val="Tahoma"/>
            <family val="0"/>
            <charset val="1"/>
          </rPr>
          <t xml:space="preserve">Herrera, Eli:
</t>
        </r>
        <r>
          <rPr>
            <sz val="9"/>
            <color rgb="FF000000"/>
            <rFont val="Tahoma"/>
            <family val="0"/>
            <charset val="1"/>
          </rPr>
          <t xml:space="preserve">Average price of hard copy chart booklets and systems.</t>
        </r>
      </text>
      <mc:AlternateContent>
        <mc:Choice Requires="v2">
          <commentPr autoFill="true" autoScale="false" colHidden="false" locked="false" rowHidden="false" textHAlign="justify" textVAlign="top">
            <anchor moveWithCells="false" sizeWithCells="false">
              <xdr:from>
                <xdr:col>46</xdr:col>
                <xdr:colOff>1</xdr:colOff>
                <xdr:row>2</xdr:row>
                <xdr:rowOff>6</xdr:rowOff>
              </xdr:from>
              <xdr:to>
                <xdr:col>49</xdr:col>
                <xdr:colOff>65</xdr:colOff>
                <xdr:row>7</xdr:row>
                <xdr:rowOff>2</xdr:rowOff>
              </xdr:to>
            </anchor>
          </commentPr>
        </mc:Choice>
        <mc:Fallback/>
      </mc:AlternateContent>
    </comment>
    <comment ref="AN5" authorId="0">
      <text>
        <r>
          <rPr>
            <b val="true"/>
            <sz val="9"/>
            <color rgb="FF000000"/>
            <rFont val="Tahoma"/>
            <family val="0"/>
            <charset val="1"/>
          </rPr>
          <t xml:space="preserve">Herrera, Eli:
</t>
        </r>
        <r>
          <rPr>
            <sz val="9"/>
            <color rgb="FF000000"/>
            <rFont val="Tahoma"/>
            <family val="0"/>
            <charset val="1"/>
          </rPr>
          <t xml:space="preserve">Herrera will products and absorb all production costs.  Therefore 100% commission to Herrera</t>
        </r>
      </text>
      <mc:AlternateContent>
        <mc:Choice Requires="v2">
          <commentPr autoFill="true" autoScale="false" colHidden="false" locked="false" rowHidden="false" textHAlign="justify" textVAlign="top">
            <anchor moveWithCells="false" sizeWithCells="false">
              <xdr:from>
                <xdr:col>46</xdr:col>
                <xdr:colOff>1</xdr:colOff>
                <xdr:row>3</xdr:row>
                <xdr:rowOff>6</xdr:rowOff>
              </xdr:from>
              <xdr:to>
                <xdr:col>49</xdr:col>
                <xdr:colOff>65</xdr:colOff>
                <xdr:row>8</xdr:row>
                <xdr:rowOff>2</xdr:rowOff>
              </xdr:to>
            </anchor>
          </commentPr>
        </mc:Choice>
        <mc:Fallback/>
      </mc:AlternateContent>
    </comment>
    <comment ref="AO4" authorId="0">
      <text>
        <r>
          <rPr>
            <b val="true"/>
            <sz val="9"/>
            <color rgb="FF000000"/>
            <rFont val="Tahoma"/>
            <family val="0"/>
            <charset val="1"/>
          </rPr>
          <t xml:space="preserve">Herrera, Eli:
</t>
        </r>
        <r>
          <rPr>
            <sz val="9"/>
            <color rgb="FF000000"/>
            <rFont val="Tahoma"/>
            <family val="0"/>
            <charset val="1"/>
          </rPr>
          <t xml:space="preserve">Average price of hard copy chart booklets and systems.</t>
        </r>
      </text>
      <mc:AlternateContent>
        <mc:Choice Requires="v2">
          <commentPr autoFill="true" autoScale="false" colHidden="false" locked="false" rowHidden="false" textHAlign="justify" textVAlign="top">
            <anchor moveWithCells="false" sizeWithCells="false">
              <xdr:from>
                <xdr:col>46</xdr:col>
                <xdr:colOff>1</xdr:colOff>
                <xdr:row>2</xdr:row>
                <xdr:rowOff>6</xdr:rowOff>
              </xdr:from>
              <xdr:to>
                <xdr:col>47</xdr:col>
                <xdr:colOff>-24</xdr:colOff>
                <xdr:row>7</xdr:row>
                <xdr:rowOff>2</xdr:rowOff>
              </xdr:to>
            </anchor>
          </commentPr>
        </mc:Choice>
        <mc:Fallback/>
      </mc:AlternateContent>
    </comment>
    <comment ref="AO5" authorId="0">
      <text>
        <r>
          <rPr>
            <b val="true"/>
            <sz val="9"/>
            <color rgb="FF000000"/>
            <rFont val="Tahoma"/>
            <family val="0"/>
            <charset val="1"/>
          </rPr>
          <t xml:space="preserve">Herrera, Eli:
</t>
        </r>
        <r>
          <rPr>
            <sz val="9"/>
            <color rgb="FF000000"/>
            <rFont val="Tahoma"/>
            <family val="0"/>
            <charset val="1"/>
          </rPr>
          <t xml:space="preserve">Herrera will products and absorb all production costs.  Therefore 100% commission to Herrera</t>
        </r>
      </text>
      <mc:AlternateContent>
        <mc:Choice Requires="v2">
          <commentPr autoFill="true" autoScale="false" colHidden="false" locked="false" rowHidden="false" textHAlign="justify" textVAlign="top">
            <anchor moveWithCells="false" sizeWithCells="false">
              <xdr:from>
                <xdr:col>46</xdr:col>
                <xdr:colOff>1</xdr:colOff>
                <xdr:row>3</xdr:row>
                <xdr:rowOff>6</xdr:rowOff>
              </xdr:from>
              <xdr:to>
                <xdr:col>47</xdr:col>
                <xdr:colOff>-24</xdr:colOff>
                <xdr:row>8</xdr:row>
                <xdr:rowOff>2</xdr:rowOff>
              </xdr:to>
            </anchor>
          </commentPr>
        </mc:Choice>
        <mc:Fallback/>
      </mc:AlternateContent>
    </comment>
  </commentList>
</comments>
</file>

<file path=xl/sharedStrings.xml><?xml version="1.0" encoding="utf-8"?>
<sst xmlns="http://schemas.openxmlformats.org/spreadsheetml/2006/main" count="680" uniqueCount="357">
  <si>
    <r>
      <rPr>
        <b val="true"/>
        <sz val="18"/>
        <color rgb="FFFF0000"/>
        <rFont val="Calibri"/>
        <family val="2"/>
      </rPr>
      <t xml:space="preserve">READ THIS FIRST!!!! </t>
    </r>
    <r>
      <rPr>
        <b val="true"/>
        <sz val="18"/>
        <rFont val="Calibri"/>
        <family val="2"/>
      </rPr>
      <t xml:space="preserve">                                                                                                             </t>
    </r>
    <r>
      <rPr>
        <sz val="18"/>
        <rFont val="Calibri"/>
        <family val="2"/>
      </rPr>
      <t xml:space="preserve">Enter Information into light yellow shaded cells only (same color as this text box), ALL OTHER CELLS ARE AUTOMATICALLY POPULATED.  The tabs are in order of how to populate the cells.  Work your way from left to right and fill in or change the light yellow cells as needed to get to your final financial statements.  Take your time and have fun learning how the different inputs affect your P&amp;L, Cashflow, and Balance Sheet!</t>
    </r>
  </si>
  <si>
    <t xml:space="preserve">FINANCIAL INPUTS</t>
  </si>
  <si>
    <t xml:space="preserve">Interest Rate - Revolving Credit</t>
  </si>
  <si>
    <t xml:space="preserve">Interest Rate - Capital Loans</t>
  </si>
  <si>
    <t xml:space="preserve">Income Tax Rate</t>
  </si>
  <si>
    <t xml:space="preserve">Payroll Tax Rate</t>
  </si>
  <si>
    <t xml:space="preserve">Commission % Of Sales</t>
  </si>
  <si>
    <t xml:space="preserve">Returns as % Of Sales</t>
  </si>
  <si>
    <t xml:space="preserve">Employee Benefits as % of Salary</t>
  </si>
  <si>
    <t xml:space="preserve">Sales on Credit %</t>
  </si>
  <si>
    <t xml:space="preserve">Startup Expenses</t>
  </si>
  <si>
    <t xml:space="preserve">Office Supplies/Materials</t>
  </si>
  <si>
    <t xml:space="preserve">Sales and Marketing</t>
  </si>
  <si>
    <t xml:space="preserve">Equipment/Software/Hardware</t>
  </si>
  <si>
    <t xml:space="preserve">Remodeling</t>
  </si>
  <si>
    <t xml:space="preserve">Insurance</t>
  </si>
  <si>
    <t xml:space="preserve">Lease Monthly Rent 1st Quarter</t>
  </si>
  <si>
    <t xml:space="preserve">Lease Deposit - Credit Check Required</t>
  </si>
  <si>
    <t xml:space="preserve">LLC </t>
  </si>
  <si>
    <t xml:space="preserve">City of Webster Application</t>
  </si>
  <si>
    <t xml:space="preserve">Signage</t>
  </si>
  <si>
    <t xml:space="preserve">Website</t>
  </si>
  <si>
    <t xml:space="preserve">Other 1</t>
  </si>
  <si>
    <t xml:space="preserve">Other 2</t>
  </si>
  <si>
    <t xml:space="preserve">TOTAL STARTUP EXPENSES</t>
  </si>
  <si>
    <t xml:space="preserve">Startup Assets</t>
  </si>
  <si>
    <t xml:space="preserve">Current Assets - Cash</t>
  </si>
  <si>
    <t xml:space="preserve">Current Assets - Inventory</t>
  </si>
  <si>
    <t xml:space="preserve">Other 3</t>
  </si>
  <si>
    <t xml:space="preserve">Other 4</t>
  </si>
  <si>
    <t xml:space="preserve">Other 5</t>
  </si>
  <si>
    <t xml:space="preserve">Long Term Assets</t>
  </si>
  <si>
    <t xml:space="preserve">TOTAL STARTUP ASSETS</t>
  </si>
  <si>
    <t xml:space="preserve">Startup Requirements</t>
  </si>
  <si>
    <t xml:space="preserve">Expenses less Assets</t>
  </si>
  <si>
    <t xml:space="preserve">Funding</t>
  </si>
  <si>
    <t xml:space="preserve">Eli Herrera</t>
  </si>
  <si>
    <t xml:space="preserve">Owner 2</t>
  </si>
  <si>
    <t xml:space="preserve">Owner 3</t>
  </si>
  <si>
    <t xml:space="preserve">Investor 1</t>
  </si>
  <si>
    <t xml:space="preserve">Investor 2</t>
  </si>
  <si>
    <t xml:space="preserve">Investor 3</t>
  </si>
  <si>
    <t xml:space="preserve">Bank 1</t>
  </si>
  <si>
    <t xml:space="preserve">Bank 2</t>
  </si>
  <si>
    <t xml:space="preserve">Bank 3</t>
  </si>
  <si>
    <t xml:space="preserve">TOTAL STARTUP FUNDING</t>
  </si>
  <si>
    <t xml:space="preserve">Enter the unit forecast below, by month, for each product/service you are offering, up to 10 products/services.  </t>
  </si>
  <si>
    <t xml:space="preserve">Sales Forecast</t>
  </si>
  <si>
    <t xml:space="preserve">Day Programs</t>
  </si>
  <si>
    <t xml:space="preserve">After School Program</t>
  </si>
  <si>
    <t xml:space="preserve">Evening Classes</t>
  </si>
  <si>
    <t xml:space="preserve">Camps</t>
  </si>
  <si>
    <t xml:space="preserve">1/2 Hr Cage Rental 2 Players</t>
  </si>
  <si>
    <t xml:space="preserve">1/2 Hr Cage Rental 3 Players</t>
  </si>
  <si>
    <t xml:space="preserve">1 Hr Cage Rental 2 Players</t>
  </si>
  <si>
    <t xml:space="preserve">1 Hr Cage Rental 3 Players</t>
  </si>
  <si>
    <t xml:space="preserve">1/2 Hr Iron Mike Rental 2 Players</t>
  </si>
  <si>
    <t xml:space="preserve">1/2 Hr Iron Mike Rental 3 Players</t>
  </si>
  <si>
    <t xml:space="preserve">1 Hr Iron Mike Rental 2 Players</t>
  </si>
  <si>
    <t xml:space="preserve">1 Hr Iron Mike Rental 3 Players</t>
  </si>
  <si>
    <t xml:space="preserve">1/2 Hr Bull Pen Rental 2 Players</t>
  </si>
  <si>
    <t xml:space="preserve">1/2 Hr Bull Pen Rental 3 Players</t>
  </si>
  <si>
    <t xml:space="preserve">1 Hr Bull Pen Rental 2 Players</t>
  </si>
  <si>
    <t xml:space="preserve">1 Hr Bull Pen Rental 3 Players</t>
  </si>
  <si>
    <t xml:space="preserve">1 Hr Strength Training 1 Player</t>
  </si>
  <si>
    <t xml:space="preserve">1 Hr Strength Training 2 Players</t>
  </si>
  <si>
    <t xml:space="preserve">1 Hr Strength Training 3 Players</t>
  </si>
  <si>
    <t xml:space="preserve">1 Hr Strength Training 4 Players</t>
  </si>
  <si>
    <t xml:space="preserve">Team Practice</t>
  </si>
  <si>
    <t xml:space="preserve">Team Practice w/ Instructor</t>
  </si>
  <si>
    <t xml:space="preserve">1/2 Hr Lesson</t>
  </si>
  <si>
    <t xml:space="preserve">1 Hr Lesson</t>
  </si>
  <si>
    <t xml:space="preserve">1/2 Hr Lesson 2 Players</t>
  </si>
  <si>
    <t xml:space="preserve">1 Hr Lesson 2 Players</t>
  </si>
  <si>
    <t xml:space="preserve">1/2 Hr Lesson 3 Players</t>
  </si>
  <si>
    <t xml:space="preserve">1 Hr Lesson 3 Players</t>
  </si>
  <si>
    <t xml:space="preserve">1/2 Hr Lesson 4 Players</t>
  </si>
  <si>
    <t xml:space="preserve">1 Hr Lesson 4 Players</t>
  </si>
  <si>
    <t xml:space="preserve">Lesson Video Evals</t>
  </si>
  <si>
    <t xml:space="preserve">Parties</t>
  </si>
  <si>
    <t xml:space="preserve">Banner Advertising</t>
  </si>
  <si>
    <t xml:space="preserve">Online Advertising</t>
  </si>
  <si>
    <t xml:space="preserve">Select Teams</t>
  </si>
  <si>
    <t xml:space="preserve">College Recruitment</t>
  </si>
  <si>
    <t xml:space="preserve">Highlight Videos</t>
  </si>
  <si>
    <t xml:space="preserve">Baseball Charts Online Products</t>
  </si>
  <si>
    <t xml:space="preserve">Softball Charts Online Products</t>
  </si>
  <si>
    <t xml:space="preserve">Sell Price</t>
  </si>
  <si>
    <t xml:space="preserve">Month</t>
  </si>
  <si>
    <t xml:space="preserve">Revenue</t>
  </si>
  <si>
    <t xml:space="preserve">Cost</t>
  </si>
  <si>
    <t xml:space="preserve">Units</t>
  </si>
  <si>
    <t xml:space="preserve">TOTAL</t>
  </si>
  <si>
    <t xml:space="preserve">ANNUAL TOTALS</t>
  </si>
  <si>
    <t xml:space="preserve">TOTAL UNITS</t>
  </si>
  <si>
    <t xml:space="preserve">Total Units per year</t>
  </si>
  <si>
    <t xml:space="preserve">TOTAL REVENUE</t>
  </si>
  <si>
    <t xml:space="preserve">Total Revenue per year</t>
  </si>
  <si>
    <t xml:space="preserve">TOTAL COST</t>
  </si>
  <si>
    <t xml:space="preserve">Total COGS per year</t>
  </si>
  <si>
    <t xml:space="preserve">Total Net Revenue</t>
  </si>
  <si>
    <t xml:space="preserve">Year 1 Sales Forecast</t>
  </si>
  <si>
    <t xml:space="preserve">GROSS REVENUE</t>
  </si>
  <si>
    <t xml:space="preserve">COST</t>
  </si>
  <si>
    <t xml:space="preserve">NET REVENUE</t>
  </si>
  <si>
    <t xml:space="preserve">YEAR 1</t>
  </si>
  <si>
    <t xml:space="preserve">YEAR 2</t>
  </si>
  <si>
    <t xml:space="preserve">YEAR 3</t>
  </si>
  <si>
    <t xml:space="preserve">Year 2 Revenue Growth Rate</t>
  </si>
  <si>
    <t xml:space="preserve">ENTER YOUR 2ND YEAR GROWTH RATE PERCENTAGE HERE</t>
  </si>
  <si>
    <t xml:space="preserve">Year 2 Cost Increase Rate</t>
  </si>
  <si>
    <t xml:space="preserve">ENTER YOUR 2ND YEAR PRODUCT COST INCREASE HERE</t>
  </si>
  <si>
    <t xml:space="preserve">Year 3 Revenue Growth Rate</t>
  </si>
  <si>
    <t xml:space="preserve">ENTER YOUR 3RD YEAR GROWTH RATE PERCENTAGE HERE</t>
  </si>
  <si>
    <t xml:space="preserve">Year 3 Cost Increase</t>
  </si>
  <si>
    <t xml:space="preserve">ENTER YOUR 3RD YEAR PRODUCT COST INCREASE HERE</t>
  </si>
  <si>
    <t xml:space="preserve">Year 1</t>
  </si>
  <si>
    <t xml:space="preserve">Year 2</t>
  </si>
  <si>
    <t xml:space="preserve">Year 3</t>
  </si>
  <si>
    <t xml:space="preserve">COGS</t>
  </si>
  <si>
    <t xml:space="preserve">BREAK EVEN ANALYSIS</t>
  </si>
  <si>
    <t xml:space="preserve">Inputs</t>
  </si>
  <si>
    <t xml:space="preserve">Per Unit Revenue (AVG)</t>
  </si>
  <si>
    <t xml:space="preserve">Per unit Cost (AVG)</t>
  </si>
  <si>
    <t xml:space="preserve">Monthly Fixed Cost</t>
  </si>
  <si>
    <t xml:space="preserve">Annual Fixed Cost</t>
  </si>
  <si>
    <t xml:space="preserve">Monthly</t>
  </si>
  <si>
    <t xml:space="preserve">Break Even (Units)</t>
  </si>
  <si>
    <t xml:space="preserve">Break Even (Revenue)</t>
  </si>
  <si>
    <t xml:space="preserve">Annually</t>
  </si>
  <si>
    <t xml:space="preserve">EMPLOYMENT PLAN - MONTHLY AND ANNUAL TOTALS</t>
  </si>
  <si>
    <t xml:space="preserve">June 2013 - May 2014</t>
  </si>
  <si>
    <t xml:space="preserve"># of People</t>
  </si>
  <si>
    <t xml:space="preserve">Monthly Salary</t>
  </si>
  <si>
    <t xml:space="preserve">SALARY</t>
  </si>
  <si>
    <t xml:space="preserve">Director</t>
  </si>
  <si>
    <t xml:space="preserve">PT Office Managers</t>
  </si>
  <si>
    <t xml:space="preserve">Regular Instructors 30% Comm</t>
  </si>
  <si>
    <t xml:space="preserve">Pro Instructors 50% Comm</t>
  </si>
  <si>
    <t xml:space="preserve">EMPLOYMENT PLAN - ANNUAL GROWTH RATE</t>
  </si>
  <si>
    <t xml:space="preserve">Growth Rate (%)</t>
  </si>
  <si>
    <t xml:space="preserve">INCOME STATEMENT</t>
  </si>
  <si>
    <t xml:space="preserve">Income</t>
  </si>
  <si>
    <t xml:space="preserve">Gross Sales</t>
  </si>
  <si>
    <t xml:space="preserve">    (Commissions)</t>
  </si>
  <si>
    <t xml:space="preserve">    (Returns and Allowances)</t>
  </si>
  <si>
    <t xml:space="preserve">Net Sales</t>
  </si>
  <si>
    <t xml:space="preserve">     (Cost of Goods)</t>
  </si>
  <si>
    <t xml:space="preserve">GROSS PROFIT</t>
  </si>
  <si>
    <t xml:space="preserve">Expenses (General and Administrative)</t>
  </si>
  <si>
    <t xml:space="preserve">     Salaries and Wages</t>
  </si>
  <si>
    <t xml:space="preserve">     Employee Benefits</t>
  </si>
  <si>
    <t xml:space="preserve">     Payroll Taxes</t>
  </si>
  <si>
    <t xml:space="preserve">     Professional Services</t>
  </si>
  <si>
    <t xml:space="preserve">     Marketing and Advertising</t>
  </si>
  <si>
    <t xml:space="preserve">     Rent</t>
  </si>
  <si>
    <t xml:space="preserve">     Equipment Rental</t>
  </si>
  <si>
    <t xml:space="preserve">     Maintenance</t>
  </si>
  <si>
    <t xml:space="preserve">     Depreciation</t>
  </si>
  <si>
    <t xml:space="preserve">     Insurance </t>
  </si>
  <si>
    <t xml:space="preserve">     Utilities &amp; Phone</t>
  </si>
  <si>
    <t xml:space="preserve">     Office Supplies</t>
  </si>
  <si>
    <t xml:space="preserve">     Travel &amp; Entertainment</t>
  </si>
  <si>
    <t xml:space="preserve">     Entertainment</t>
  </si>
  <si>
    <t xml:space="preserve">     Interest on Loans</t>
  </si>
  <si>
    <t xml:space="preserve">     Professional Design Services</t>
  </si>
  <si>
    <t xml:space="preserve">     Cleaning Services</t>
  </si>
  <si>
    <t xml:space="preserve">          TOTAL EXPENSES</t>
  </si>
  <si>
    <t xml:space="preserve">     Net Income Before Taxes</t>
  </si>
  <si>
    <t xml:space="preserve">          Provision for Taxes on Income</t>
  </si>
  <si>
    <t xml:space="preserve">NET PROFIT</t>
  </si>
  <si>
    <t xml:space="preserve">CASHFLOW STATEMENT</t>
  </si>
  <si>
    <t xml:space="preserve">CASH RECEIPTS</t>
  </si>
  <si>
    <t xml:space="preserve">Income From Sales</t>
  </si>
  <si>
    <t xml:space="preserve">Cash Sales</t>
  </si>
  <si>
    <t xml:space="preserve">Collections</t>
  </si>
  <si>
    <t xml:space="preserve">Total Cash From Sales</t>
  </si>
  <si>
    <t xml:space="preserve">Income From Financing</t>
  </si>
  <si>
    <t xml:space="preserve">Interest Income</t>
  </si>
  <si>
    <t xml:space="preserve">Loan Proceeds</t>
  </si>
  <si>
    <t xml:space="preserve">Equity Capital Investments</t>
  </si>
  <si>
    <t xml:space="preserve">Total Cash From Financing</t>
  </si>
  <si>
    <t xml:space="preserve">Other Cash Receipts</t>
  </si>
  <si>
    <t xml:space="preserve">TOTAL CASH RECEIPTS</t>
  </si>
  <si>
    <t xml:space="preserve">CASH DISBURSEMENTS</t>
  </si>
  <si>
    <t xml:space="preserve">Inventory</t>
  </si>
  <si>
    <t xml:space="preserve">Operating Expenses</t>
  </si>
  <si>
    <t xml:space="preserve">Commissions/Returns/Allowances</t>
  </si>
  <si>
    <t xml:space="preserve">Capital Purchases</t>
  </si>
  <si>
    <t xml:space="preserve">Loan Payments</t>
  </si>
  <si>
    <t xml:space="preserve">Income Tax Payments</t>
  </si>
  <si>
    <t xml:space="preserve">Investor Dividend Payments</t>
  </si>
  <si>
    <t xml:space="preserve">Owner's Draw</t>
  </si>
  <si>
    <t xml:space="preserve">TOTAL CASH DISBURSEMENTS</t>
  </si>
  <si>
    <t xml:space="preserve">NET CASH FLOW</t>
  </si>
  <si>
    <t xml:space="preserve">Opening Cash Balance</t>
  </si>
  <si>
    <t xml:space="preserve">Cash Receipts</t>
  </si>
  <si>
    <t xml:space="preserve">Cash Disbursements</t>
  </si>
  <si>
    <t xml:space="preserve">ENDING CASH BALANCE</t>
  </si>
  <si>
    <t xml:space="preserve">BALANCE SHEET</t>
  </si>
  <si>
    <t xml:space="preserve">ASSETS</t>
  </si>
  <si>
    <t xml:space="preserve">Current Assets</t>
  </si>
  <si>
    <t xml:space="preserve">     Cash</t>
  </si>
  <si>
    <t xml:space="preserve">     Accounts Receivable</t>
  </si>
  <si>
    <r>
      <rPr>
        <b val="true"/>
        <sz val="10"/>
        <rFont val="Arial"/>
        <family val="2"/>
      </rPr>
      <t xml:space="preserve">     </t>
    </r>
    <r>
      <rPr>
        <sz val="10"/>
        <rFont val="Arial"/>
        <family val="2"/>
      </rPr>
      <t xml:space="preserve">Inventory</t>
    </r>
  </si>
  <si>
    <r>
      <rPr>
        <b val="true"/>
        <sz val="10"/>
        <rFont val="Arial"/>
        <family val="2"/>
      </rPr>
      <t xml:space="preserve">     </t>
    </r>
    <r>
      <rPr>
        <sz val="10"/>
        <rFont val="Arial"/>
        <family val="2"/>
      </rPr>
      <t xml:space="preserve">Other Current Assets</t>
    </r>
  </si>
  <si>
    <r>
      <rPr>
        <sz val="10"/>
        <rFont val="Arial"/>
        <family val="2"/>
      </rPr>
      <t xml:space="preserve">     </t>
    </r>
    <r>
      <rPr>
        <b val="true"/>
        <sz val="10"/>
        <rFont val="Arial"/>
        <family val="2"/>
      </rPr>
      <t xml:space="preserve">Total Current Assets</t>
    </r>
  </si>
  <si>
    <t xml:space="preserve">Fixed Assets</t>
  </si>
  <si>
    <t xml:space="preserve">     Land</t>
  </si>
  <si>
    <t xml:space="preserve">     Facilities</t>
  </si>
  <si>
    <t xml:space="preserve">     Equipment</t>
  </si>
  <si>
    <t xml:space="preserve">          (Less Accumulated Depreciation)</t>
  </si>
  <si>
    <t xml:space="preserve">     Total Fixed Assets</t>
  </si>
  <si>
    <t xml:space="preserve">Other Assets</t>
  </si>
  <si>
    <t xml:space="preserve">TOTAL ASSETS</t>
  </si>
  <si>
    <t xml:space="preserve">LIABILITIES</t>
  </si>
  <si>
    <t xml:space="preserve">Current Liabilities</t>
  </si>
  <si>
    <t xml:space="preserve">     Short Term Notes Payable</t>
  </si>
  <si>
    <t xml:space="preserve">     Income Taxes Due</t>
  </si>
  <si>
    <t xml:space="preserve">     Other Current Liabilities</t>
  </si>
  <si>
    <t xml:space="preserve">     Total Current Liabilities</t>
  </si>
  <si>
    <t xml:space="preserve">Long Term Liabilities</t>
  </si>
  <si>
    <t xml:space="preserve">     Long Term Notes Payable</t>
  </si>
  <si>
    <t xml:space="preserve">     Other Long Term Liabilities</t>
  </si>
  <si>
    <t xml:space="preserve">     Total Long Term Liabilities</t>
  </si>
  <si>
    <t xml:space="preserve">NET WORTH</t>
  </si>
  <si>
    <t xml:space="preserve">     Paid In Capital</t>
  </si>
  <si>
    <t xml:space="preserve">     Retained Earnings</t>
  </si>
  <si>
    <t xml:space="preserve">     Total Equity </t>
  </si>
  <si>
    <t xml:space="preserve">TOTAL LIABILITIES AND EQUITY </t>
  </si>
  <si>
    <t xml:space="preserve">Profit and Loss Statement</t>
  </si>
  <si>
    <t xml:space="preserve">Bay Area Sports Academy</t>
  </si>
  <si>
    <t xml:space="preserve">For the June 2013 ending  May 2014</t>
  </si>
  <si>
    <t xml:space="preserve">Stated in 000s</t>
  </si>
  <si>
    <t xml:space="preserve">Gross margin  [L/J]</t>
  </si>
  <si>
    <t xml:space="preserve">Return on sales  [T/J]</t>
  </si>
  <si>
    <t xml:space="preserve">Prior Period</t>
  </si>
  <si>
    <t xml:space="preserve">Budget</t>
  </si>
  <si>
    <t xml:space="preserve">Current Period</t>
  </si>
  <si>
    <t xml:space="preserve">Current Period as % of Sales</t>
  </si>
  <si>
    <t xml:space="preserve">  % Change from Prior Period</t>
  </si>
  <si>
    <t xml:space="preserve">% Change from Budget</t>
  </si>
  <si>
    <t xml:space="preserve">Sales Revenue</t>
  </si>
  <si>
    <t xml:space="preserve">Total Sales Revenue  [J]</t>
  </si>
  <si>
    <t xml:space="preserve">Cost of Sales</t>
  </si>
  <si>
    <t xml:space="preserve">Total Cost of Sales  [K]</t>
  </si>
  <si>
    <t xml:space="preserve">Gross Profit  [L=J-K]</t>
  </si>
  <si>
    <t xml:space="preserve">Advertising</t>
  </si>
  <si>
    <t xml:space="preserve">Direct marketing</t>
  </si>
  <si>
    <t xml:space="preserve">Other expenses (specify)</t>
  </si>
  <si>
    <t xml:space="preserve">Total Sales and Marketing Expenses  [M]</t>
  </si>
  <si>
    <t xml:space="preserve">Research and Development</t>
  </si>
  <si>
    <t xml:space="preserve">Technology licenses</t>
  </si>
  <si>
    <t xml:space="preserve">Patents </t>
  </si>
  <si>
    <t xml:space="preserve">Total Research and Development Expenses  [N]</t>
  </si>
  <si>
    <t xml:space="preserve">General and Adminstrative</t>
  </si>
  <si>
    <t xml:space="preserve">Wages and salaries</t>
  </si>
  <si>
    <t xml:space="preserve">Outside services</t>
  </si>
  <si>
    <t xml:space="preserve">Supplies</t>
  </si>
  <si>
    <t xml:space="preserve">Meals and entertainment</t>
  </si>
  <si>
    <t xml:space="preserve">Rent</t>
  </si>
  <si>
    <t xml:space="preserve">Telephone</t>
  </si>
  <si>
    <t xml:space="preserve">Utilities</t>
  </si>
  <si>
    <t xml:space="preserve">Depreciation</t>
  </si>
  <si>
    <t xml:space="preserve">Repairs and maintenance</t>
  </si>
  <si>
    <t xml:space="preserve">Total General and Adminstrative Expenses  [O]</t>
  </si>
  <si>
    <t xml:space="preserve">Total Operating Expenses  [P=M+N+O]</t>
  </si>
  <si>
    <t xml:space="preserve">Income from Operations  [Q=L-P]</t>
  </si>
  <si>
    <t xml:space="preserve">Other Income  [R]</t>
  </si>
  <si>
    <t xml:space="preserve">Taxes</t>
  </si>
  <si>
    <t xml:space="preserve">Income taxes</t>
  </si>
  <si>
    <t xml:space="preserve">Payroll taxes</t>
  </si>
  <si>
    <t xml:space="preserve">Real estate taxes</t>
  </si>
  <si>
    <t xml:space="preserve">Other taxes (specify)</t>
  </si>
  <si>
    <t xml:space="preserve">Total Taxes  [S]</t>
  </si>
  <si>
    <t xml:space="preserve">Net Profit  [T=Q+R-S]</t>
  </si>
  <si>
    <t xml:space="preserve">Ratio Analysis</t>
  </si>
  <si>
    <t xml:space="preserve">Liquidity Ratios</t>
  </si>
  <si>
    <t xml:space="preserve">     Current Ratio</t>
  </si>
  <si>
    <t xml:space="preserve">     Quick Ratio</t>
  </si>
  <si>
    <t xml:space="preserve">Efficiency Ratios</t>
  </si>
  <si>
    <t xml:space="preserve">     Fixed Asset Turnover</t>
  </si>
  <si>
    <t xml:space="preserve">     Total Asset Turnover</t>
  </si>
  <si>
    <t xml:space="preserve">Profitability Ratios</t>
  </si>
  <si>
    <t xml:space="preserve">     Gross Margin</t>
  </si>
  <si>
    <t xml:space="preserve">     Net Profit Margin</t>
  </si>
  <si>
    <t xml:space="preserve">     Return On Assets</t>
  </si>
  <si>
    <t xml:space="preserve">     Return On Equity</t>
  </si>
  <si>
    <t xml:space="preserve">Solvency Ratios</t>
  </si>
  <si>
    <t xml:space="preserve">     Debt To Equity</t>
  </si>
  <si>
    <t xml:space="preserve">     Debt To Assets</t>
  </si>
  <si>
    <t xml:space="preserve">     Coverage Of Fixed Costs</t>
  </si>
  <si>
    <t xml:space="preserve">Article with definitions</t>
  </si>
  <si>
    <t xml:space="preserve">Market Segment Analysis</t>
  </si>
  <si>
    <t xml:space="preserve">Size (in $1000's)</t>
  </si>
  <si>
    <t xml:space="preserve">Market 1</t>
  </si>
  <si>
    <t xml:space="preserve">Market 2</t>
  </si>
  <si>
    <t xml:space="preserve">Market 3</t>
  </si>
  <si>
    <t xml:space="preserve">Market 4</t>
  </si>
  <si>
    <t xml:space="preserve">Market 5</t>
  </si>
  <si>
    <t xml:space="preserve">LAUNCH TIMELINE MILESTONES</t>
  </si>
  <si>
    <t xml:space="preserve">Task #</t>
  </si>
  <si>
    <t xml:space="preserve">Description</t>
  </si>
  <si>
    <t xml:space="preserve">Owner</t>
  </si>
  <si>
    <t xml:space="preserve">Due Date</t>
  </si>
  <si>
    <t xml:space="preserve">Complete</t>
  </si>
  <si>
    <t xml:space="preserve">Complete Business Plan</t>
  </si>
  <si>
    <t xml:space="preserve">President/CEO</t>
  </si>
  <si>
    <t xml:space="preserve">6 weeks</t>
  </si>
  <si>
    <t xml:space="preserve">Complete Marketing Plan</t>
  </si>
  <si>
    <t xml:space="preserve">Marketing Team</t>
  </si>
  <si>
    <t xml:space="preserve">4 weeks</t>
  </si>
  <si>
    <t xml:space="preserve">Business Formation / Legal Setup</t>
  </si>
  <si>
    <t xml:space="preserve">Legal Consultant</t>
  </si>
  <si>
    <t xml:space="preserve">Operations Plan and Process Development</t>
  </si>
  <si>
    <t xml:space="preserve">Operations Team</t>
  </si>
  <si>
    <t xml:space="preserve">Secure Funding</t>
  </si>
  <si>
    <t xml:space="preserve">8 weeks</t>
  </si>
  <si>
    <t xml:space="preserve">Develop Marketing Materials / Web</t>
  </si>
  <si>
    <t xml:space="preserve">12 weeks</t>
  </si>
  <si>
    <t xml:space="preserve">Procure Startup Inventory</t>
  </si>
  <si>
    <t xml:space="preserve">10 weeks</t>
  </si>
  <si>
    <t xml:space="preserve">Hire/Train Employees</t>
  </si>
  <si>
    <t xml:space="preserve">Setup Office</t>
  </si>
  <si>
    <t xml:space="preserve">2 weeks</t>
  </si>
  <si>
    <t xml:space="preserve">Pilot All Processes</t>
  </si>
  <si>
    <t xml:space="preserve">Launch Marketing Plan</t>
  </si>
  <si>
    <t xml:space="preserve">Post Review and Corrective Plans</t>
  </si>
  <si>
    <t xml:space="preserve">Team</t>
  </si>
  <si>
    <t xml:space="preserve">1 week</t>
  </si>
  <si>
    <t xml:space="preserve">Meeting Minutes</t>
  </si>
  <si>
    <t xml:space="preserve">Project : </t>
  </si>
  <si>
    <t xml:space="preserve">Chair : </t>
  </si>
  <si>
    <t xml:space="preserve">Location : </t>
  </si>
  <si>
    <t xml:space="preserve">Date : </t>
  </si>
  <si>
    <t xml:space="preserve">Time : </t>
  </si>
  <si>
    <t xml:space="preserve">Launch Date: </t>
  </si>
  <si>
    <t xml:space="preserve">Agenda</t>
  </si>
  <si>
    <t xml:space="preserve">Invite / Attendance List</t>
  </si>
  <si>
    <t xml:space="preserve">Discussion Items</t>
  </si>
  <si>
    <t xml:space="preserve">Action Items</t>
  </si>
  <si>
    <t xml:space="preserve">Task</t>
  </si>
  <si>
    <t xml:space="preserve">Due Date </t>
  </si>
  <si>
    <t xml:space="preserve">Status</t>
  </si>
  <si>
    <t xml:space="preserve">Note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st>
</file>

<file path=xl/styles.xml><?xml version="1.0" encoding="utf-8"?>
<styleSheet xmlns="http://schemas.openxmlformats.org/spreadsheetml/2006/main">
  <numFmts count="18">
    <numFmt numFmtId="164" formatCode="General"/>
    <numFmt numFmtId="165" formatCode="0"/>
    <numFmt numFmtId="166" formatCode="0.00%"/>
    <numFmt numFmtId="167" formatCode="\$#,##0_);[RED]&quot;($&quot;#,##0\)"/>
    <numFmt numFmtId="168" formatCode="\$#,##0.00"/>
    <numFmt numFmtId="169" formatCode="[$-409]mmm\-yy"/>
    <numFmt numFmtId="170" formatCode="General"/>
    <numFmt numFmtId="171" formatCode="#,##0"/>
    <numFmt numFmtId="172" formatCode="0%"/>
    <numFmt numFmtId="173" formatCode="\$#,##0"/>
    <numFmt numFmtId="174" formatCode="\$#,##0.00;[RED]\$#,##0.00"/>
    <numFmt numFmtId="175" formatCode="\$#,##0;[RED]\$#,##0"/>
    <numFmt numFmtId="176" formatCode="0.0%"/>
    <numFmt numFmtId="177" formatCode="[$-409]mmm\-yy;@"/>
    <numFmt numFmtId="178" formatCode="0.00"/>
    <numFmt numFmtId="179" formatCode="[$-409]m/d/yyyy"/>
    <numFmt numFmtId="180" formatCode="[$-409]h:mm"/>
    <numFmt numFmtId="181" formatCode="[$-409]d\-mmm"/>
  </numFmts>
  <fonts count="5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b val="true"/>
      <sz val="18"/>
      <color rgb="FFFF0000"/>
      <name val="Calibri"/>
      <family val="2"/>
    </font>
    <font>
      <b val="true"/>
      <sz val="18"/>
      <name val="Calibri"/>
      <family val="2"/>
    </font>
    <font>
      <sz val="18"/>
      <name val="Calibri"/>
      <family val="2"/>
    </font>
    <font>
      <b val="true"/>
      <sz val="10"/>
      <color rgb="FFFF0000"/>
      <name val="Arial"/>
      <family val="0"/>
    </font>
    <font>
      <b val="true"/>
      <sz val="18"/>
      <color rgb="FFFFFFFF"/>
      <name val="Calibri"/>
      <family val="2"/>
    </font>
    <font>
      <b val="true"/>
      <sz val="12"/>
      <name val="Calibri"/>
      <family val="2"/>
    </font>
    <font>
      <sz val="12"/>
      <name val="Calibri"/>
      <family val="2"/>
    </font>
    <font>
      <b val="true"/>
      <sz val="11.25"/>
      <color rgb="FF000000"/>
      <name val="Arial"/>
      <family val="2"/>
    </font>
    <font>
      <sz val="9.5"/>
      <color rgb="FF000000"/>
      <name val="Arial"/>
      <family val="2"/>
    </font>
    <font>
      <sz val="10"/>
      <color rgb="FFFFFFFF"/>
      <name val="Arial"/>
      <family val="2"/>
    </font>
    <font>
      <b val="true"/>
      <sz val="10"/>
      <name val="Arial"/>
      <family val="2"/>
    </font>
    <font>
      <b val="true"/>
      <sz val="10"/>
      <color rgb="FFFFFFFF"/>
      <name val="Arial"/>
      <family val="2"/>
    </font>
    <font>
      <b val="true"/>
      <sz val="12"/>
      <color rgb="FF000000"/>
      <name val="Arial"/>
      <family val="2"/>
    </font>
    <font>
      <sz val="10"/>
      <color rgb="FF000000"/>
      <name val="Arial"/>
      <family val="2"/>
    </font>
    <font>
      <sz val="5.05"/>
      <color rgb="FF000000"/>
      <name val="Arial"/>
      <family val="2"/>
    </font>
    <font>
      <sz val="10"/>
      <color rgb="FF000000"/>
      <name val="Arial"/>
      <family val="0"/>
    </font>
    <font>
      <b val="true"/>
      <sz val="14"/>
      <color rgb="FFFFFFFF"/>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9.25"/>
      <color rgb="FF000000"/>
      <name val="Arial"/>
      <family val="2"/>
    </font>
    <font>
      <sz val="8"/>
      <color rgb="FF000000"/>
      <name val="Arial"/>
      <family val="2"/>
    </font>
    <font>
      <b val="true"/>
      <sz val="8"/>
      <color rgb="FF000000"/>
      <name val="Arial"/>
      <family val="2"/>
    </font>
    <font>
      <sz val="6.75"/>
      <color rgb="FF000000"/>
      <name val="Arial"/>
      <family val="2"/>
    </font>
    <font>
      <sz val="8.45"/>
      <color rgb="FF000000"/>
      <name val="Arial"/>
      <family val="2"/>
    </font>
    <font>
      <b val="true"/>
      <sz val="9.75"/>
      <color rgb="FF000000"/>
      <name val="Arial"/>
      <family val="2"/>
    </font>
    <font>
      <b val="true"/>
      <sz val="12"/>
      <color rgb="FFFF0000"/>
      <name val="Calibri"/>
      <family val="2"/>
    </font>
    <font>
      <b val="true"/>
      <sz val="14.25"/>
      <color rgb="FF000000"/>
      <name val="Arial"/>
      <family val="2"/>
    </font>
    <font>
      <sz val="10.1"/>
      <color rgb="FF000000"/>
      <name val="Arial"/>
      <family val="2"/>
    </font>
    <font>
      <b val="true"/>
      <sz val="10.75"/>
      <color rgb="FF000000"/>
      <name val="Arial"/>
      <family val="2"/>
    </font>
    <font>
      <sz val="8.75"/>
      <color rgb="FF000000"/>
      <name val="Arial"/>
      <family val="2"/>
    </font>
    <font>
      <b val="true"/>
      <sz val="14"/>
      <name val="Tahoma"/>
      <family val="2"/>
    </font>
    <font>
      <sz val="10"/>
      <name val="Tahoma"/>
      <family val="2"/>
    </font>
    <font>
      <b val="true"/>
      <sz val="10"/>
      <name val="Tahoma"/>
      <family val="2"/>
    </font>
    <font>
      <b val="true"/>
      <sz val="9"/>
      <name val="Tahoma"/>
      <family val="2"/>
    </font>
    <font>
      <sz val="8"/>
      <name val="Tahoma"/>
      <family val="2"/>
    </font>
    <font>
      <b val="true"/>
      <sz val="9"/>
      <name val="Arial"/>
      <family val="2"/>
    </font>
    <font>
      <b val="true"/>
      <sz val="8"/>
      <name val="Tahoma"/>
      <family val="2"/>
    </font>
    <font>
      <sz val="9"/>
      <name val="Arial"/>
      <family val="2"/>
    </font>
    <font>
      <b val="true"/>
      <sz val="8"/>
      <name val="Arial"/>
      <family val="2"/>
    </font>
    <font>
      <b val="true"/>
      <sz val="8"/>
      <color rgb="FF003366"/>
      <name val="Tahoma"/>
      <family val="2"/>
    </font>
    <font>
      <b val="true"/>
      <i val="true"/>
      <sz val="8"/>
      <name val="Tahoma"/>
      <family val="2"/>
    </font>
    <font>
      <sz val="8"/>
      <name val="Arial"/>
      <family val="2"/>
    </font>
    <font>
      <sz val="7"/>
      <name val="Arial"/>
      <family val="2"/>
    </font>
    <font>
      <u val="single"/>
      <sz val="10"/>
      <color rgb="FF0000FF"/>
      <name val="Arial"/>
      <family val="2"/>
    </font>
    <font>
      <b val="true"/>
      <sz val="16"/>
      <name val="Arial"/>
      <family val="2"/>
    </font>
    <font>
      <b val="true"/>
      <sz val="12"/>
      <name val="Arial"/>
      <family val="2"/>
    </font>
  </fonts>
  <fills count="11">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008000"/>
        <bgColor rgb="FF008080"/>
      </patternFill>
    </fill>
    <fill>
      <patternFill patternType="solid">
        <fgColor rgb="FFCCFFCC"/>
        <bgColor rgb="FFCCFFFF"/>
      </patternFill>
    </fill>
    <fill>
      <patternFill patternType="solid">
        <fgColor rgb="FFFF9900"/>
        <bgColor rgb="FFFFCC00"/>
      </patternFill>
    </fill>
  </fills>
  <borders count="77">
    <border diagonalUp="false" diagonalDown="false">
      <left/>
      <right/>
      <top/>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ck"/>
      <right style="thick"/>
      <top style="thick"/>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right/>
      <top style="thick"/>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ck"/>
      <right style="medium"/>
      <top style="medium"/>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thick"/>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double"/>
      <right style="double"/>
      <top style="double"/>
      <bottom style="double"/>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style="double"/>
      <top style="double"/>
      <bottom/>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hair"/>
      <bottom/>
      <diagonal/>
    </border>
    <border diagonalUp="false" diagonalDown="false">
      <left style="thin"/>
      <right style="double"/>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7" fontId="17" fillId="5" borderId="0"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7" fontId="17" fillId="4" borderId="7" xfId="0" applyFont="true" applyBorder="true" applyAlignment="true" applyProtection="false">
      <alignment horizontal="center" vertical="bottom" textRotation="0" wrapText="false" indent="0" shrinkToFit="false"/>
      <protection locked="true" hidden="false"/>
    </xf>
    <xf numFmtId="167" fontId="18" fillId="3"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9" fontId="17"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17" fillId="6" borderId="11"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right"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17" fillId="7" borderId="13" xfId="0" applyFont="true" applyBorder="true" applyAlignment="true" applyProtection="false">
      <alignment horizontal="left" vertical="bottom" textRotation="0" wrapText="false" indent="0" shrinkToFit="false"/>
      <protection locked="true" hidden="false"/>
    </xf>
    <xf numFmtId="167" fontId="0" fillId="7" borderId="13" xfId="0" applyFont="fals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left"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3"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left" vertical="bottom" textRotation="0" wrapText="false" indent="0" shrinkToFit="false"/>
      <protection locked="true" hidden="false"/>
    </xf>
    <xf numFmtId="164" fontId="11" fillId="3" borderId="26" xfId="0" applyFont="true" applyBorder="tru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4" fontId="12" fillId="4" borderId="29"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4" fontId="13" fillId="6" borderId="31" xfId="0" applyFont="true" applyBorder="true" applyAlignment="true" applyProtection="false">
      <alignment horizontal="left" vertical="bottom" textRotation="0" wrapText="false" indent="0" shrinkToFit="false"/>
      <protection locked="true" hidden="false"/>
    </xf>
    <xf numFmtId="167" fontId="13" fillId="6" borderId="13" xfId="0" applyFont="true" applyBorder="true" applyAlignment="true" applyProtection="false">
      <alignment horizontal="center" vertical="top" textRotation="0" wrapText="true" indent="0" shrinkToFit="false"/>
      <protection locked="true" hidden="false"/>
    </xf>
    <xf numFmtId="171" fontId="13" fillId="6" borderId="13" xfId="0" applyFont="true" applyBorder="true" applyAlignment="true" applyProtection="false">
      <alignment horizontal="center" vertical="bottom" textRotation="0" wrapText="false" indent="0" shrinkToFit="false"/>
      <protection locked="true" hidden="false"/>
    </xf>
    <xf numFmtId="173" fontId="13" fillId="0" borderId="32" xfId="0" applyFont="true" applyBorder="true" applyAlignment="true" applyProtection="false">
      <alignment horizontal="center" vertical="bottom" textRotation="0" wrapText="false" indent="0" shrinkToFit="false"/>
      <protection locked="true" hidden="false"/>
    </xf>
    <xf numFmtId="167" fontId="13" fillId="6" borderId="13" xfId="0" applyFont="true" applyBorder="true" applyAlignment="true" applyProtection="false">
      <alignment horizontal="center" vertical="bottom" textRotation="0" wrapText="false" indent="0" shrinkToFit="false"/>
      <protection locked="true" hidden="false"/>
    </xf>
    <xf numFmtId="164" fontId="13" fillId="6" borderId="33" xfId="0" applyFont="true" applyBorder="true" applyAlignment="true" applyProtection="false">
      <alignment horizontal="left" vertical="bottom" textRotation="0" wrapText="false" indent="0" shrinkToFit="false"/>
      <protection locked="true" hidden="false"/>
    </xf>
    <xf numFmtId="167" fontId="13" fillId="6" borderId="34" xfId="0" applyFont="true" applyBorder="true" applyAlignment="true" applyProtection="false">
      <alignment horizontal="center" vertical="top" textRotation="0" wrapText="true" indent="0" shrinkToFit="false"/>
      <protection locked="true" hidden="false"/>
    </xf>
    <xf numFmtId="171" fontId="13" fillId="6" borderId="34" xfId="0" applyFont="true" applyBorder="true" applyAlignment="true" applyProtection="false">
      <alignment horizontal="center" vertical="bottom" textRotation="0" wrapText="false" indent="0" shrinkToFit="false"/>
      <protection locked="true" hidden="false"/>
    </xf>
    <xf numFmtId="173" fontId="13" fillId="0" borderId="35"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left" vertical="bottom" textRotation="0" wrapText="false" indent="0" shrinkToFit="false"/>
      <protection locked="true" hidden="false"/>
    </xf>
    <xf numFmtId="168" fontId="13" fillId="4" borderId="37" xfId="0" applyFont="true" applyBorder="true" applyAlignment="true" applyProtection="false">
      <alignment horizontal="center" vertical="bottom" textRotation="0" wrapText="false" indent="0" shrinkToFit="false"/>
      <protection locked="true" hidden="false"/>
    </xf>
    <xf numFmtId="173" fontId="13" fillId="4" borderId="38" xfId="0"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left" vertical="bottom" textRotation="0" wrapText="false" indent="0" shrinkToFit="false"/>
      <protection locked="true" hidden="false"/>
    </xf>
    <xf numFmtId="165" fontId="12" fillId="4" borderId="15" xfId="0" applyFont="true" applyBorder="true" applyAlignment="true" applyProtection="false">
      <alignment horizontal="center" vertical="bottom" textRotation="0" wrapText="false" indent="0" shrinkToFit="false"/>
      <protection locked="true" hidden="false"/>
    </xf>
    <xf numFmtId="165" fontId="12" fillId="4"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4" borderId="15" xfId="0" applyFont="true" applyBorder="true" applyAlignment="true" applyProtection="false">
      <alignment horizontal="center" vertical="bottom" textRotation="0" wrapText="false" indent="0" shrinkToFit="false"/>
      <protection locked="true" hidden="false"/>
    </xf>
    <xf numFmtId="166" fontId="34" fillId="2" borderId="15" xfId="0" applyFont="true" applyBorder="true" applyAlignment="true" applyProtection="false">
      <alignment horizontal="center" vertical="bottom" textRotation="0" wrapText="false" indent="0" shrinkToFit="false"/>
      <protection locked="true" hidden="false"/>
    </xf>
    <xf numFmtId="166" fontId="34" fillId="2" borderId="19" xfId="0" applyFont="true" applyBorder="true" applyAlignment="true" applyProtection="false">
      <alignment horizontal="center" vertical="bottom" textRotation="0" wrapText="false" indent="0" shrinkToFit="false"/>
      <protection locked="true" hidden="false"/>
    </xf>
    <xf numFmtId="170" fontId="13" fillId="5" borderId="18" xfId="0" applyFont="true" applyBorder="true" applyAlignment="true" applyProtection="false">
      <alignment horizontal="left" vertical="bottom" textRotation="0" wrapText="false" indent="0" shrinkToFit="false"/>
      <protection locked="true" hidden="false"/>
    </xf>
    <xf numFmtId="173" fontId="13" fillId="0" borderId="15" xfId="0" applyFont="true" applyBorder="true" applyAlignment="true" applyProtection="false">
      <alignment horizontal="center" vertical="bottom" textRotation="0" wrapText="false" indent="0" shrinkToFit="false"/>
      <protection locked="true" hidden="false"/>
    </xf>
    <xf numFmtId="173" fontId="13" fillId="0" borderId="19" xfId="0" applyFont="true" applyBorder="true" applyAlignment="true" applyProtection="false">
      <alignment horizontal="center" vertical="bottom" textRotation="0" wrapText="false" indent="0" shrinkToFit="false"/>
      <protection locked="true" hidden="false"/>
    </xf>
    <xf numFmtId="173" fontId="13" fillId="4" borderId="20" xfId="0" applyFont="true" applyBorder="true" applyAlignment="true" applyProtection="false">
      <alignment horizontal="left" vertical="bottom" textRotation="0" wrapText="false" indent="0" shrinkToFit="false"/>
      <protection locked="true" hidden="false"/>
    </xf>
    <xf numFmtId="173" fontId="13" fillId="4" borderId="39" xfId="0" applyFont="true" applyBorder="true" applyAlignment="true" applyProtection="false">
      <alignment horizontal="center" vertical="bottom" textRotation="0" wrapText="false" indent="0" shrinkToFit="false"/>
      <protection locked="true" hidden="false"/>
    </xf>
    <xf numFmtId="173" fontId="13" fillId="4" borderId="2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18" fillId="3" borderId="14" xfId="0" applyFont="true" applyBorder="true" applyAlignment="true" applyProtection="false">
      <alignment horizontal="center" vertical="bottom" textRotation="0" wrapText="false" indent="0" shrinkToFit="false"/>
      <protection locked="true" hidden="false"/>
    </xf>
    <xf numFmtId="173" fontId="18" fillId="3"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3" fontId="18" fillId="0" borderId="15"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73" fontId="0" fillId="4" borderId="15" xfId="0" applyFont="false" applyBorder="true" applyAlignment="true" applyProtection="false">
      <alignment horizontal="center" vertical="bottom" textRotation="0" wrapText="false" indent="0" shrinkToFit="false"/>
      <protection locked="true" hidden="false"/>
    </xf>
    <xf numFmtId="173" fontId="0" fillId="4" borderId="3"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73" fontId="0" fillId="8" borderId="15" xfId="0" applyFont="false" applyBorder="true" applyAlignment="true" applyProtection="false">
      <alignment horizontal="center" vertical="bottom" textRotation="0" wrapText="false" indent="0" shrinkToFit="false"/>
      <protection locked="true" hidden="false"/>
    </xf>
    <xf numFmtId="173" fontId="0" fillId="8" borderId="3" xfId="0" applyFont="false" applyBorder="true" applyAlignment="true" applyProtection="false">
      <alignment horizontal="center" vertical="bottom" textRotation="0" wrapText="false" indent="0" shrinkToFit="false"/>
      <protection locked="true" hidden="false"/>
    </xf>
    <xf numFmtId="173" fontId="0" fillId="6" borderId="15" xfId="0" applyFont="false" applyBorder="true" applyAlignment="true" applyProtection="false">
      <alignment horizontal="center" vertical="bottom" textRotation="0" wrapText="false" indent="0" shrinkToFit="false"/>
      <protection locked="true" hidden="false"/>
    </xf>
    <xf numFmtId="173" fontId="0" fillId="6" borderId="3" xfId="0" applyFont="fals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false" applyProtection="false">
      <alignment horizontal="general" vertical="bottom" textRotation="0" wrapText="false" indent="0" shrinkToFit="false"/>
      <protection locked="true" hidden="false"/>
    </xf>
    <xf numFmtId="173" fontId="0" fillId="4" borderId="16" xfId="0" applyFont="false" applyBorder="true" applyAlignment="true" applyProtection="false">
      <alignment horizontal="center" vertical="bottom" textRotation="0" wrapText="false" indent="0" shrinkToFit="false"/>
      <protection locked="true" hidden="false"/>
    </xf>
    <xf numFmtId="173" fontId="0" fillId="4" borderId="7" xfId="0" applyFont="false" applyBorder="true" applyAlignment="true" applyProtection="false">
      <alignment horizontal="center" vertical="bottom" textRotation="0" wrapText="false" indent="0" shrinkToFit="false"/>
      <protection locked="true" hidden="false"/>
    </xf>
    <xf numFmtId="173" fontId="0" fillId="2" borderId="15" xfId="0" applyFont="fals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1" fontId="4" fillId="0" borderId="0" xfId="21" applyFont="true" applyBorder="false" applyAlignment="true" applyProtection="false">
      <alignment horizontal="general"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9" fontId="40" fillId="0" borderId="0" xfId="21" applyFont="true" applyBorder="false" applyAlignment="true" applyProtection="false">
      <alignment horizontal="left" vertical="bottom" textRotation="0" wrapText="false" indent="0" shrinkToFit="false"/>
      <protection locked="true" hidden="false"/>
    </xf>
    <xf numFmtId="164" fontId="41" fillId="8" borderId="40" xfId="21" applyFont="true" applyBorder="true" applyAlignment="false" applyProtection="false">
      <alignment horizontal="general" vertical="bottom" textRotation="0" wrapText="false" indent="0" shrinkToFit="false"/>
      <protection locked="true" hidden="false"/>
    </xf>
    <xf numFmtId="176" fontId="41" fillId="8" borderId="41" xfId="21" applyFont="true" applyBorder="true" applyAlignment="true" applyProtection="false">
      <alignment horizontal="center" vertical="bottom" textRotation="0" wrapText="false" indent="0" shrinkToFit="false"/>
      <protection locked="true" hidden="false"/>
    </xf>
    <xf numFmtId="164" fontId="41" fillId="8" borderId="42" xfId="21" applyFont="true" applyBorder="true" applyAlignment="false" applyProtection="false">
      <alignment horizontal="general" vertical="bottom" textRotation="0" wrapText="false" indent="0" shrinkToFit="false"/>
      <protection locked="true" hidden="false"/>
    </xf>
    <xf numFmtId="176" fontId="41" fillId="8" borderId="43"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9" fontId="43" fillId="0" borderId="44" xfId="21" applyFont="true" applyBorder="true" applyAlignment="true" applyProtection="true">
      <alignment horizontal="center" vertical="bottom" textRotation="0" wrapText="true" indent="0" shrinkToFit="false"/>
      <protection locked="true" hidden="false"/>
    </xf>
    <xf numFmtId="177" fontId="43" fillId="0" borderId="44" xfId="21" applyFont="true" applyBorder="true" applyAlignment="true" applyProtection="true">
      <alignment horizontal="center" vertical="bottom" textRotation="0" wrapText="true" indent="0" shrinkToFit="false"/>
      <protection locked="true" hidden="false"/>
    </xf>
    <xf numFmtId="176" fontId="43" fillId="0" borderId="44" xfId="21" applyFont="true" applyBorder="true" applyAlignment="true" applyProtection="true">
      <alignment horizontal="center" vertical="bottom" textRotation="0" wrapText="true" indent="0" shrinkToFit="false"/>
      <protection locked="true" hidden="false"/>
    </xf>
    <xf numFmtId="164" fontId="43" fillId="0" borderId="44" xfId="21" applyFont="true" applyBorder="true" applyAlignment="true" applyProtection="true">
      <alignment horizontal="center" vertical="bottom" textRotation="0" wrapText="true" indent="0" shrinkToFit="false"/>
      <protection locked="true" hidden="false"/>
    </xf>
    <xf numFmtId="164" fontId="44" fillId="0" borderId="0" xfId="21" applyFont="true" applyBorder="false" applyAlignment="true" applyProtection="false">
      <alignment horizontal="center" vertical="bottom" textRotation="60" wrapText="true" indent="0" shrinkToFit="false"/>
      <protection locked="true" hidden="false"/>
    </xf>
    <xf numFmtId="164" fontId="45" fillId="0" borderId="0" xfId="21" applyFont="true" applyBorder="true" applyAlignment="true" applyProtection="false">
      <alignment horizontal="center" vertical="center" textRotation="60" wrapText="true" indent="0" shrinkToFit="false"/>
      <protection locked="true" hidden="false"/>
    </xf>
    <xf numFmtId="169" fontId="45" fillId="0" borderId="0" xfId="21" applyFont="true" applyBorder="true" applyAlignment="true" applyProtection="true">
      <alignment horizontal="center" vertical="center" textRotation="0" wrapText="true" indent="0" shrinkToFit="false"/>
      <protection locked="true" hidden="false"/>
    </xf>
    <xf numFmtId="177" fontId="45" fillId="0" borderId="0" xfId="21" applyFont="true" applyBorder="true" applyAlignment="true" applyProtection="true">
      <alignment horizontal="center" vertical="center" textRotation="0" wrapText="true" indent="0" shrinkToFit="false"/>
      <protection locked="true" hidden="false"/>
    </xf>
    <xf numFmtId="164" fontId="45" fillId="0" borderId="0" xfId="21" applyFont="true" applyBorder="true" applyAlignment="true" applyProtection="true">
      <alignment horizontal="center"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71" fontId="43" fillId="0" borderId="0" xfId="21" applyFont="true" applyBorder="true" applyAlignment="true" applyProtection="false">
      <alignment horizontal="general" vertical="center" textRotation="0" wrapText="true" indent="0" shrinkToFit="false"/>
      <protection locked="true" hidden="false"/>
    </xf>
    <xf numFmtId="171" fontId="43" fillId="0" borderId="0" xfId="21" applyFont="true" applyBorder="true" applyAlignment="true" applyProtection="false">
      <alignment horizontal="center" vertical="center" textRotation="0" wrapText="true" indent="0" shrinkToFit="false"/>
      <protection locked="true" hidden="false"/>
    </xf>
    <xf numFmtId="171" fontId="46" fillId="0" borderId="0" xfId="21"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71" fontId="43" fillId="0" borderId="44" xfId="21" applyFont="true" applyBorder="true" applyAlignment="true" applyProtection="false">
      <alignment horizontal="general" vertical="center" textRotation="0" wrapText="true" indent="0" shrinkToFit="false"/>
      <protection locked="true" hidden="false"/>
    </xf>
    <xf numFmtId="176" fontId="43" fillId="8" borderId="44" xfId="21" applyFont="true" applyBorder="true" applyAlignment="true" applyProtection="false">
      <alignment horizontal="center" vertical="center" textRotation="0" wrapText="true" indent="0" shrinkToFit="false"/>
      <protection locked="true" hidden="false"/>
    </xf>
    <xf numFmtId="176" fontId="43" fillId="8" borderId="45" xfId="21" applyFont="true" applyBorder="true" applyAlignment="true" applyProtection="false">
      <alignment horizontal="center" vertical="center" textRotation="0" wrapText="true" indent="0" shrinkToFit="false"/>
      <protection locked="true" hidden="false"/>
    </xf>
    <xf numFmtId="164" fontId="45" fillId="0" borderId="44" xfId="21" applyFont="true" applyBorder="true" applyAlignment="true" applyProtection="false">
      <alignment horizontal="general" vertical="center" textRotation="0" wrapText="true" indent="0" shrinkToFit="false"/>
      <protection locked="true" hidden="false"/>
    </xf>
    <xf numFmtId="171" fontId="43" fillId="8" borderId="44"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71" fontId="43" fillId="0" borderId="0" xfId="21" applyFont="true" applyBorder="true" applyAlignment="true" applyProtection="false">
      <alignment horizontal="general" vertical="center" textRotation="0" wrapText="true" indent="0" shrinkToFit="false"/>
      <protection locked="true" hidden="false"/>
    </xf>
    <xf numFmtId="171" fontId="43" fillId="0" borderId="0" xfId="21"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1" fontId="43" fillId="0" borderId="45" xfId="21" applyFont="true" applyBorder="true" applyAlignment="true" applyProtection="false">
      <alignment horizontal="general" vertical="center" textRotation="0" wrapText="true" indent="0" shrinkToFit="false"/>
      <protection locked="true" hidden="false"/>
    </xf>
    <xf numFmtId="164" fontId="45" fillId="8" borderId="44" xfId="21" applyFont="true" applyBorder="true" applyAlignment="true" applyProtection="false">
      <alignment horizontal="general" vertical="center" textRotation="0" wrapText="true" indent="0" shrinkToFit="false"/>
      <protection locked="true" hidden="false"/>
    </xf>
    <xf numFmtId="171" fontId="45" fillId="8" borderId="44" xfId="21" applyFont="true" applyBorder="true" applyAlignment="true" applyProtection="false">
      <alignment horizontal="general" vertical="center" textRotation="0" wrapText="true" indent="0" shrinkToFit="false"/>
      <protection locked="true" hidden="false"/>
    </xf>
    <xf numFmtId="176" fontId="45" fillId="8" borderId="44"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3" fillId="0" borderId="44" xfId="21" applyFont="true" applyBorder="true" applyAlignment="true" applyProtection="false">
      <alignment horizontal="left" vertical="center" textRotation="0" wrapText="true" indent="0" shrinkToFit="false"/>
      <protection locked="true" hidden="false"/>
    </xf>
    <xf numFmtId="164" fontId="48" fillId="0" borderId="46"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5" fillId="0" borderId="44" xfId="21" applyFont="true" applyBorder="true" applyAlignment="true" applyProtection="false">
      <alignment horizontal="general" vertical="center" textRotation="0" wrapText="true" indent="0" shrinkToFit="false"/>
      <protection locked="true" hidden="false"/>
    </xf>
    <xf numFmtId="171" fontId="46" fillId="0" borderId="0" xfId="21" applyFont="true" applyBorder="true" applyAlignment="true" applyProtection="false">
      <alignment horizontal="general" vertical="bottom" textRotation="0" wrapText="tru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71" fontId="45" fillId="0" borderId="0" xfId="21" applyFont="true" applyBorder="true" applyAlignment="true" applyProtection="false">
      <alignment horizontal="general" vertical="center" textRotation="0" wrapText="true" indent="0" shrinkToFit="false"/>
      <protection locked="true" hidden="false"/>
    </xf>
    <xf numFmtId="171" fontId="45" fillId="0" borderId="0" xfId="21" applyFont="true" applyBorder="true" applyAlignment="true" applyProtection="false">
      <alignment horizontal="center" vertical="center" textRotation="0" wrapText="true" indent="0" shrinkToFit="false"/>
      <protection locked="true" hidden="false"/>
    </xf>
    <xf numFmtId="164" fontId="45" fillId="0" borderId="47" xfId="21" applyFont="true" applyBorder="true" applyAlignment="true" applyProtection="false">
      <alignment horizontal="general" vertical="center" textRotation="0" wrapText="true" indent="0" shrinkToFit="false"/>
      <protection locked="true" hidden="false"/>
    </xf>
    <xf numFmtId="176" fontId="43" fillId="8" borderId="46" xfId="21" applyFont="true" applyBorder="true" applyAlignment="true" applyProtection="false">
      <alignment horizontal="center" vertical="center" textRotation="0" wrapText="true" indent="0" shrinkToFit="false"/>
      <protection locked="true" hidden="false"/>
    </xf>
    <xf numFmtId="164" fontId="43" fillId="0" borderId="44" xfId="21" applyFont="true" applyBorder="true" applyAlignment="true" applyProtection="false">
      <alignment horizontal="general" vertical="center" textRotation="0" wrapText="true" indent="0" shrinkToFit="false"/>
      <protection locked="true" hidden="false"/>
    </xf>
    <xf numFmtId="164" fontId="50" fillId="0" borderId="0" xfId="21" applyFont="true" applyBorder="false" applyAlignment="true" applyProtection="false">
      <alignment horizontal="general" vertical="bottom" textRotation="0" wrapText="true" indent="0" shrinkToFit="false"/>
      <protection locked="true" hidden="false"/>
    </xf>
    <xf numFmtId="171" fontId="51" fillId="0" borderId="0" xfId="21" applyFont="true" applyBorder="false" applyAlignment="true" applyProtection="false">
      <alignment horizontal="general" vertical="bottom" textRotation="0" wrapText="true" indent="0" shrinkToFit="false"/>
      <protection locked="true" hidden="false"/>
    </xf>
    <xf numFmtId="171" fontId="51" fillId="0" borderId="0" xfId="21"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8" fillId="3" borderId="14" xfId="0" applyFont="true" applyBorder="true" applyAlignment="true" applyProtection="false">
      <alignment horizontal="center"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8" fontId="0" fillId="4" borderId="15" xfId="0" applyFont="false" applyBorder="true" applyAlignment="true" applyProtection="false">
      <alignment horizontal="center" vertical="bottom" textRotation="0" wrapText="false" indent="0" shrinkToFit="false"/>
      <protection locked="true" hidden="false"/>
    </xf>
    <xf numFmtId="178" fontId="0" fillId="4" borderId="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8" fontId="0" fillId="0" borderId="7" xfId="0" applyFont="false" applyBorder="true" applyAlignment="true" applyProtection="fals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17" fillId="5" borderId="48" xfId="0" applyFont="true" applyBorder="true" applyAlignment="true" applyProtection="false">
      <alignment horizontal="left" vertical="bottom" textRotation="0" wrapText="false" indent="0" shrinkToFit="false"/>
      <protection locked="true" hidden="false"/>
    </xf>
    <xf numFmtId="164" fontId="16" fillId="5" borderId="49" xfId="0" applyFont="true" applyBorder="true" applyAlignment="false" applyProtection="false">
      <alignment horizontal="general" vertical="bottom" textRotation="0" wrapText="false" indent="0" shrinkToFit="false"/>
      <protection locked="true" hidden="false"/>
    </xf>
    <xf numFmtId="164" fontId="16" fillId="5" borderId="50" xfId="0" applyFont="true" applyBorder="true" applyAlignment="false" applyProtection="false">
      <alignment horizontal="general" vertical="bottom" textRotation="0" wrapText="false" indent="0" shrinkToFit="false"/>
      <protection locked="true" hidden="false"/>
    </xf>
    <xf numFmtId="164" fontId="18" fillId="3" borderId="51" xfId="0" applyFont="true" applyBorder="true" applyAlignment="true" applyProtection="false">
      <alignment horizontal="center" vertical="bottom" textRotation="0" wrapText="false" indent="0" shrinkToFit="false"/>
      <protection locked="true" hidden="false"/>
    </xf>
    <xf numFmtId="164" fontId="18" fillId="3" borderId="52" xfId="0" applyFont="true" applyBorder="true" applyAlignment="true" applyProtection="false">
      <alignment horizontal="center" vertical="bottom" textRotation="0" wrapText="false" indent="0" shrinkToFit="false"/>
      <protection locked="true" hidden="false"/>
    </xf>
    <xf numFmtId="164" fontId="18" fillId="3" borderId="53"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3" fillId="2" borderId="54" xfId="0" applyFont="true" applyBorder="true" applyAlignment="true" applyProtection="false">
      <alignment horizontal="center" vertical="bottom" textRotation="0" wrapText="false" indent="0" shrinkToFit="false"/>
      <protection locked="true" hidden="false"/>
    </xf>
    <xf numFmtId="164" fontId="17" fillId="9" borderId="55"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7" fillId="9" borderId="58" xfId="0" applyFont="tru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left" vertical="bottom" textRotation="0" wrapText="false" indent="0" shrinkToFit="false"/>
      <protection locked="true" hidden="false"/>
    </xf>
    <xf numFmtId="179" fontId="0" fillId="0" borderId="59" xfId="0" applyFont="false" applyBorder="true" applyAlignment="true" applyProtection="false">
      <alignment horizontal="left" vertical="bottom" textRotation="0" wrapText="false" indent="0" shrinkToFit="false"/>
      <protection locked="true" hidden="false"/>
    </xf>
    <xf numFmtId="180" fontId="0" fillId="0" borderId="60" xfId="0" applyFont="false" applyBorder="true" applyAlignment="true" applyProtection="false">
      <alignment horizontal="left" vertical="bottom" textRotation="0" wrapText="false" indent="0" shrinkToFit="false"/>
      <protection locked="true" hidden="false"/>
    </xf>
    <xf numFmtId="164" fontId="54" fillId="10" borderId="61" xfId="0" applyFont="true" applyBorder="true" applyAlignment="true" applyProtection="false">
      <alignment horizontal="general" vertical="bottom" textRotation="0" wrapText="false" indent="0" shrinkToFit="false"/>
      <protection locked="true" hidden="false"/>
    </xf>
    <xf numFmtId="169" fontId="0" fillId="2" borderId="62" xfId="0" applyFont="false" applyBorder="true" applyAlignment="true" applyProtection="false">
      <alignment horizontal="left" vertical="bottom" textRotation="0" wrapText="false" indent="0" shrinkToFit="false"/>
      <protection locked="true" hidden="false"/>
    </xf>
    <xf numFmtId="164" fontId="17" fillId="2" borderId="61" xfId="0" applyFont="true" applyBorder="true" applyAlignment="true" applyProtection="false">
      <alignment horizontal="general" vertical="bottom" textRotation="0" wrapText="false" indent="0" shrinkToFit="false"/>
      <protection locked="true" hidden="false"/>
    </xf>
    <xf numFmtId="164" fontId="4" fillId="2" borderId="62" xfId="0" applyFont="true" applyBorder="true" applyAlignment="true" applyProtection="false">
      <alignment horizontal="general" vertical="bottom" textRotation="0" wrapText="false" indent="0" shrinkToFit="false"/>
      <protection locked="true" hidden="false"/>
    </xf>
    <xf numFmtId="164" fontId="4" fillId="2" borderId="63" xfId="0" applyFont="true" applyBorder="true" applyAlignment="true" applyProtection="false">
      <alignment horizontal="general" vertical="bottom" textRotation="0" wrapText="false" indent="0" shrinkToFit="false"/>
      <protection locked="true" hidden="false"/>
    </xf>
    <xf numFmtId="164" fontId="54" fillId="2" borderId="61" xfId="0" applyFont="true" applyBorder="true" applyAlignment="tru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54" fillId="2" borderId="54"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1" xfId="20" applyFont="true" applyBorder="true" applyAlignment="true" applyProtection="true">
      <alignment horizontal="general" vertical="bottom" textRotation="0" wrapText="false" indent="0" shrinkToFit="false"/>
      <protection locked="true" hidden="false"/>
    </xf>
    <xf numFmtId="164" fontId="54" fillId="2" borderId="54" xfId="0" applyFont="true" applyBorder="true" applyAlignment="true" applyProtection="false">
      <alignment horizontal="center" vertical="bottom" textRotation="0" wrapText="false" indent="0" shrinkToFit="false"/>
      <protection locked="true" hidden="false"/>
    </xf>
    <xf numFmtId="164" fontId="17" fillId="9" borderId="72" xfId="0" applyFont="true" applyBorder="true" applyAlignment="true" applyProtection="false">
      <alignment horizontal="center" vertical="bottom" textRotation="0" wrapText="false" indent="0" shrinkToFit="false"/>
      <protection locked="true" hidden="false"/>
    </xf>
    <xf numFmtId="164" fontId="17" fillId="9" borderId="73" xfId="0" applyFont="true" applyBorder="true" applyAlignment="true" applyProtection="false">
      <alignment horizontal="center" vertical="bottom" textRotation="0" wrapText="false" indent="0" shrinkToFit="false"/>
      <protection locked="true" hidden="false"/>
    </xf>
    <xf numFmtId="164" fontId="17" fillId="9" borderId="7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81" fontId="0" fillId="0" borderId="59" xfId="0" applyFont="false" applyBorder="true" applyAlignment="true" applyProtection="false">
      <alignment horizontal="center" vertical="bottom" textRotation="0" wrapText="false" indent="0" shrinkToFit="false"/>
      <protection locked="true" hidden="false"/>
    </xf>
    <xf numFmtId="164" fontId="0" fillId="4" borderId="67" xfId="0" applyFont="false" applyBorder="true" applyAlignment="true" applyProtection="false">
      <alignment horizontal="center" vertical="center" textRotation="0" wrapText="true" indent="0" shrinkToFit="tru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81" fontId="0" fillId="0" borderId="75" xfId="0" applyFont="false" applyBorder="true" applyAlignment="true" applyProtection="false">
      <alignment horizontal="center" vertical="bottom" textRotation="0" wrapText="false" indent="0" shrinkToFit="false"/>
      <protection locked="true" hidden="false"/>
    </xf>
    <xf numFmtId="164" fontId="0" fillId="4" borderId="76" xfId="0" applyFont="false" applyBorder="true" applyAlignment="true" applyProtection="false">
      <alignment horizontal="center" vertical="center" textRotation="0" wrapText="tru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16" fillId="4" borderId="15" xfId="0" applyFont="true" applyBorder="true" applyAlignment="false" applyProtection="false">
      <alignment horizontal="general" vertical="bottom" textRotation="0" wrapText="false" indent="0" shrinkToFit="false"/>
      <protection locked="true" hidden="false"/>
    </xf>
    <xf numFmtId="173" fontId="16" fillId="4" borderId="3" xfId="0" applyFont="true" applyBorder="true" applyAlignment="false" applyProtection="false">
      <alignment horizontal="general" vertical="bottom" textRotation="0" wrapText="false" indent="0" shrinkToFit="false"/>
      <protection locked="true" hidden="false"/>
    </xf>
    <xf numFmtId="173" fontId="0" fillId="4" borderId="1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family val="0"/>
        <color rgb="FFFF0000"/>
      </font>
      <fill>
        <patternFill>
          <bgColor rgb="FFFF0000"/>
        </patternFill>
      </fill>
    </dxf>
    <dxf>
      <font>
        <name val="Arial"/>
        <family val="0"/>
        <color rgb="FFFFFF00"/>
      </font>
      <fill>
        <patternFill>
          <bgColor rgb="FFFFFF00"/>
        </patternFill>
      </fill>
    </dxf>
    <dxf>
      <font>
        <name val="Arial"/>
        <family val="0"/>
        <color rgb="FF339966"/>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Inputs</a:t>
            </a:r>
          </a:p>
        </c:rich>
      </c:tx>
      <c:layout>
        <c:manualLayout>
          <c:xMode val="edge"/>
          <c:yMode val="edge"/>
          <c:x val="0.410101888667992"/>
          <c:y val="0.03875100080064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24925447316103"/>
          <c:y val="0.138110488390713"/>
          <c:w val="0.950546719681909"/>
          <c:h val="0.841232986389111"/>
        </c:manualLayout>
      </c:layout>
      <c:bar3DChart>
        <c:barDir val="bar"/>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B$4:$B$11</c:f>
              <c:strCache>
                <c:ptCount val="8"/>
                <c:pt idx="0">
                  <c:v>Interest Rate - Revolving Credit</c:v>
                </c:pt>
                <c:pt idx="1">
                  <c:v>Interest Rate - Capital Loans</c:v>
                </c:pt>
                <c:pt idx="2">
                  <c:v>Income Tax Rate</c:v>
                </c:pt>
                <c:pt idx="3">
                  <c:v>Payroll Tax Rate</c:v>
                </c:pt>
                <c:pt idx="4">
                  <c:v>Commission % Of Sales</c:v>
                </c:pt>
                <c:pt idx="5">
                  <c:v>Returns as % Of Sales</c:v>
                </c:pt>
                <c:pt idx="6">
                  <c:v>Employee Benefits as % of Salary</c:v>
                </c:pt>
                <c:pt idx="7">
                  <c:v>Sales on Credit %</c:v>
                </c:pt>
              </c:strCache>
            </c:strRef>
          </c:cat>
          <c:val>
            <c:numRef>
              <c:f>INPUTS!$C$4:$C$11</c:f>
              <c:numCache>
                <c:formatCode>General</c:formatCode>
                <c:ptCount val="8"/>
                <c:pt idx="0">
                  <c:v>0.15</c:v>
                </c:pt>
                <c:pt idx="1">
                  <c:v>0.08</c:v>
                </c:pt>
                <c:pt idx="2">
                  <c:v>0.26</c:v>
                </c:pt>
                <c:pt idx="3">
                  <c:v>0.12</c:v>
                </c:pt>
                <c:pt idx="4">
                  <c:v>0</c:v>
                </c:pt>
                <c:pt idx="5">
                  <c:v>0.05</c:v>
                </c:pt>
                <c:pt idx="6">
                  <c:v>0.15</c:v>
                </c:pt>
                <c:pt idx="7">
                  <c:v>0</c:v>
                </c:pt>
              </c:numCache>
            </c:numRef>
          </c:val>
        </c:ser>
        <c:gapWidth val="150"/>
        <c:shape val="box"/>
        <c:axId val="6963840"/>
        <c:axId val="96927074"/>
        <c:axId val="0"/>
      </c:bar3DChart>
      <c:catAx>
        <c:axId val="69638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96927074"/>
        <c:crossesAt val="0"/>
        <c:auto val="1"/>
        <c:lblAlgn val="ctr"/>
        <c:lblOffset val="100"/>
        <c:noMultiLvlLbl val="0"/>
      </c:catAx>
      <c:valAx>
        <c:axId val="969270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963840"/>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nnual Break Even Analysis</a:t>
            </a:r>
          </a:p>
        </c:rich>
      </c:tx>
      <c:layout>
        <c:manualLayout>
          <c:xMode val="edge"/>
          <c:yMode val="edge"/>
          <c:x val="0.357822103676215"/>
          <c:y val="0.05638202915798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c0c0c0"/>
            </a:gs>
            <a:gs pos="50000">
              <a:srgbClr val="ffffff"/>
            </a:gs>
            <a:gs pos="100000">
              <a:srgbClr val="c0c0c0"/>
            </a:gs>
          </a:gsLst>
          <a:lin ang="5400000"/>
        </a:gradFill>
        <a:ln w="12600">
          <a:solidFill>
            <a:srgbClr val="808080"/>
          </a:solidFill>
          <a:round/>
        </a:ln>
      </c:spPr>
    </c:sideWall>
    <c:backWall>
      <c:spPr>
        <a:gradFill>
          <a:gsLst>
            <a:gs pos="0">
              <a:srgbClr val="c0c0c0"/>
            </a:gs>
            <a:gs pos="50000">
              <a:srgbClr val="ffffff"/>
            </a:gs>
            <a:gs pos="100000">
              <a:srgbClr val="c0c0c0"/>
            </a:gs>
          </a:gsLst>
          <a:lin ang="5400000"/>
        </a:gradFill>
        <a:ln w="12600">
          <a:solidFill>
            <a:srgbClr val="808080"/>
          </a:solidFill>
          <a:round/>
        </a:ln>
      </c:spPr>
    </c:backWall>
    <c:plotArea>
      <c:layout>
        <c:manualLayout>
          <c:xMode val="edge"/>
          <c:yMode val="edge"/>
          <c:x val="0.0304998260466195"/>
          <c:y val="0.199642963403749"/>
          <c:w val="0.953438478487765"/>
          <c:h val="0.762570663493008"/>
        </c:manualLayout>
      </c:layout>
      <c:bar3DChart>
        <c:barDir val="bar"/>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REAKEVEN!$B$13,BREAKEVEN!$B$7</c:f>
              <c:multiLvlStrCache>
                <c:ptCount val="1"/>
                <c:lvl>
                  <c:pt idx="0">
                    <c:v>Break Even (Revenue)</c:v>
                  </c:pt>
                </c:lvl>
                <c:lvl>
                  <c:pt idx="0">
                    <c:v>Annual Fixed Cost</c:v>
                  </c:pt>
                </c:lvl>
              </c:multiLvlStrCache>
            </c:multiLvlStrRef>
          </c:cat>
          <c:val>
            <c:numRef>
              <c:f>BREAKEVEN!$C$13,BREAKEVEN!$C$7</c:f>
              <c:numCache>
                <c:formatCode>General</c:formatCode>
                <c:ptCount val="2"/>
                <c:pt idx="0">
                  <c:v>307795.849714556</c:v>
                </c:pt>
                <c:pt idx="1">
                  <c:v>176101.7656</c:v>
                </c:pt>
              </c:numCache>
            </c:numRef>
          </c:val>
        </c:ser>
        <c:gapWidth val="150"/>
        <c:shape val="box"/>
        <c:axId val="75528400"/>
        <c:axId val="79640809"/>
        <c:axId val="0"/>
      </c:bar3DChart>
      <c:catAx>
        <c:axId val="755284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640809"/>
        <c:crossesAt val="0"/>
        <c:auto val="1"/>
        <c:lblAlgn val="ctr"/>
        <c:lblOffset val="100"/>
        <c:noMultiLvlLbl val="0"/>
      </c:catAx>
      <c:valAx>
        <c:axId val="796408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528400"/>
        <c:crossesAt val="1"/>
        <c:crossBetween val="midCat"/>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Employee Annual Salary Overview</a:t>
            </a:r>
          </a:p>
        </c:rich>
      </c:tx>
      <c:layout>
        <c:manualLayout>
          <c:xMode val="edge"/>
          <c:yMode val="edge"/>
          <c:x val="0.293290789927561"/>
          <c:y val="0.04175178753830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3028630562263"/>
          <c:y val="0.386746680286006"/>
          <c:w val="0.592704380820973"/>
          <c:h val="0.41177221654749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MPLOYMENT PLAN'!$B$5:$B$8</c:f>
              <c:strCache>
                <c:ptCount val="4"/>
                <c:pt idx="0">
                  <c:v>Director</c:v>
                </c:pt>
                <c:pt idx="1">
                  <c:v>PT Office Managers</c:v>
                </c:pt>
                <c:pt idx="2">
                  <c:v>Regular Instructors 30% Comm</c:v>
                </c:pt>
                <c:pt idx="3">
                  <c:v>Pro Instructors 50% Comm</c:v>
                </c:pt>
              </c:strCache>
            </c:strRef>
          </c:cat>
          <c:val>
            <c:numRef>
              <c:f>'EMPLOYMENT PLAN'!$E$5:$E$8</c:f>
              <c:numCache>
                <c:formatCode>General</c:formatCode>
                <c:ptCount val="4"/>
                <c:pt idx="0">
                  <c:v>60000</c:v>
                </c:pt>
                <c:pt idx="1">
                  <c:v>23783.28</c:v>
                </c:pt>
                <c:pt idx="2">
                  <c:v>0</c:v>
                </c:pt>
                <c:pt idx="3">
                  <c:v>0</c:v>
                </c:pt>
              </c:numCache>
            </c:numRef>
          </c:val>
        </c:ser>
      </c:pie3DChart>
    </c:plotArea>
    <c:legend>
      <c:legendPos val="r"/>
      <c:layout>
        <c:manualLayout>
          <c:xMode val="edge"/>
          <c:yMode val="edge"/>
          <c:x val="0.66635046567782"/>
          <c:y val="0.0256639427987743"/>
          <c:w val="0.135391514315281"/>
          <c:h val="0.78830439223697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mployee Annual Salary Growth</a:t>
            </a:r>
          </a:p>
        </c:rich>
      </c:tx>
      <c:layout>
        <c:manualLayout>
          <c:xMode val="edge"/>
          <c:yMode val="edge"/>
          <c:x val="0.361709221237463"/>
          <c:y val="0.034407062753519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c0c0c0"/>
            </a:gs>
            <a:gs pos="50000">
              <a:srgbClr val="ffffff"/>
            </a:gs>
            <a:gs pos="100000">
              <a:srgbClr val="c0c0c0"/>
            </a:gs>
          </a:gsLst>
          <a:lin ang="5400000"/>
        </a:gradFill>
        <a:ln w="12600">
          <a:solidFill>
            <a:srgbClr val="808080"/>
          </a:solidFill>
          <a:round/>
        </a:ln>
      </c:spPr>
    </c:sideWall>
    <c:backWall>
      <c:spPr>
        <a:gradFill>
          <a:gsLst>
            <a:gs pos="0">
              <a:srgbClr val="c0c0c0"/>
            </a:gs>
            <a:gs pos="50000">
              <a:srgbClr val="ffffff"/>
            </a:gs>
            <a:gs pos="100000">
              <a:srgbClr val="c0c0c0"/>
            </a:gs>
          </a:gsLst>
          <a:lin ang="5400000"/>
        </a:gradFill>
        <a:ln w="12600">
          <a:solidFill>
            <a:srgbClr val="808080"/>
          </a:solidFill>
          <a:round/>
        </a:ln>
      </c:spPr>
    </c:backWall>
    <c:plotArea>
      <c:layout>
        <c:manualLayout>
          <c:xMode val="edge"/>
          <c:yMode val="edge"/>
          <c:x val="0.0195315755841414"/>
          <c:y val="0.123932235743259"/>
          <c:w val="0.967660378406912"/>
          <c:h val="0.85483178239083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OYMENT PLAN'!$B$15:$B$18</c:f>
              <c:strCache>
                <c:ptCount val="4"/>
                <c:pt idx="0">
                  <c:v>Director</c:v>
                </c:pt>
                <c:pt idx="1">
                  <c:v>PT Office Managers</c:v>
                </c:pt>
                <c:pt idx="2">
                  <c:v>Regular Instructors 30% Comm</c:v>
                </c:pt>
                <c:pt idx="3">
                  <c:v>Pro Instructors 50% Comm</c:v>
                </c:pt>
              </c:strCache>
            </c:strRef>
          </c:cat>
          <c:val>
            <c:numRef>
              <c:f>'EMPLOYMENT PLAN'!$C$15:$C$18</c:f>
              <c:numCache>
                <c:formatCode>General</c:formatCode>
                <c:ptCount val="4"/>
                <c:pt idx="0">
                  <c:v>60000</c:v>
                </c:pt>
                <c:pt idx="1">
                  <c:v>23783.28</c:v>
                </c:pt>
                <c:pt idx="2">
                  <c:v>0</c:v>
                </c:pt>
                <c:pt idx="3">
                  <c:v>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OYMENT PLAN'!$B$15:$B$18</c:f>
              <c:strCache>
                <c:ptCount val="4"/>
                <c:pt idx="0">
                  <c:v>Director</c:v>
                </c:pt>
                <c:pt idx="1">
                  <c:v>PT Office Managers</c:v>
                </c:pt>
                <c:pt idx="2">
                  <c:v>Regular Instructors 30% Comm</c:v>
                </c:pt>
                <c:pt idx="3">
                  <c:v>Pro Instructors 50% Comm</c:v>
                </c:pt>
              </c:strCache>
            </c:strRef>
          </c:cat>
          <c:val>
            <c:numRef>
              <c:f>'EMPLOYMENT PLAN'!$D$15:$D$18</c:f>
              <c:numCache>
                <c:formatCode>General</c:formatCode>
                <c:ptCount val="4"/>
                <c:pt idx="0">
                  <c:v>60000</c:v>
                </c:pt>
                <c:pt idx="1">
                  <c:v>24496.7784</c:v>
                </c:pt>
                <c:pt idx="2">
                  <c:v>0</c:v>
                </c:pt>
                <c:pt idx="3">
                  <c:v>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OYMENT PLAN'!$B$15:$B$18</c:f>
              <c:strCache>
                <c:ptCount val="4"/>
                <c:pt idx="0">
                  <c:v>Director</c:v>
                </c:pt>
                <c:pt idx="1">
                  <c:v>PT Office Managers</c:v>
                </c:pt>
                <c:pt idx="2">
                  <c:v>Regular Instructors 30% Comm</c:v>
                </c:pt>
                <c:pt idx="3">
                  <c:v>Pro Instructors 50% Comm</c:v>
                </c:pt>
              </c:strCache>
            </c:strRef>
          </c:cat>
          <c:val>
            <c:numRef>
              <c:f>'EMPLOYMENT PLAN'!$E$15:$E$18</c:f>
              <c:numCache>
                <c:formatCode>General</c:formatCode>
                <c:ptCount val="4"/>
                <c:pt idx="0">
                  <c:v>61800</c:v>
                </c:pt>
                <c:pt idx="1">
                  <c:v>25231.681752</c:v>
                </c:pt>
                <c:pt idx="2">
                  <c:v>0</c:v>
                </c:pt>
                <c:pt idx="3">
                  <c:v>0</c:v>
                </c:pt>
              </c:numCache>
            </c:numRef>
          </c:val>
        </c:ser>
        <c:gapWidth val="150"/>
        <c:shape val="box"/>
        <c:axId val="50146135"/>
        <c:axId val="76638257"/>
        <c:axId val="0"/>
      </c:bar3DChart>
      <c:catAx>
        <c:axId val="50146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6638257"/>
        <c:crossesAt val="0"/>
        <c:auto val="1"/>
        <c:lblAlgn val="ctr"/>
        <c:lblOffset val="100"/>
        <c:noMultiLvlLbl val="0"/>
      </c:catAx>
      <c:valAx>
        <c:axId val="7663825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146135"/>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Statement</a:t>
            </a:r>
          </a:p>
        </c:rich>
      </c:tx>
      <c:layout>
        <c:manualLayout>
          <c:xMode val="edge"/>
          <c:yMode val="edge"/>
          <c:x val="0.358895027624309"/>
          <c:y val="0.053693181818181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793738489871"/>
          <c:y val="0.2125"/>
          <c:w val="0.696942909760589"/>
          <c:h val="0.7515625"/>
        </c:manualLayout>
      </c:layout>
      <c:bar3DChart>
        <c:barDir val="col"/>
        <c:grouping val="clustered"/>
        <c:varyColors val="0"/>
        <c:ser>
          <c:idx val="0"/>
          <c:order val="0"/>
          <c:tx>
            <c:strRef>
              <c:f>'INCOME STATEMENT'!$B$5</c:f>
              <c:strCache>
                <c:ptCount val="1"/>
                <c:pt idx="0">
                  <c:v>Gross Sal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 STATEMENT'!$C$2:$E$2</c:f>
              <c:strCache>
                <c:ptCount val="3"/>
                <c:pt idx="0">
                  <c:v>Year 1</c:v>
                </c:pt>
                <c:pt idx="1">
                  <c:v>Year 2</c:v>
                </c:pt>
                <c:pt idx="2">
                  <c:v>Year 3</c:v>
                </c:pt>
              </c:strCache>
            </c:strRef>
          </c:cat>
          <c:val>
            <c:numRef>
              <c:f>'INCOME STATEMENT'!$C$5:$E$5</c:f>
              <c:numCache>
                <c:formatCode>General</c:formatCode>
                <c:ptCount val="3"/>
                <c:pt idx="0">
                  <c:v>1332104</c:v>
                </c:pt>
                <c:pt idx="1">
                  <c:v>1731735.2</c:v>
                </c:pt>
                <c:pt idx="2">
                  <c:v>2251255.76</c:v>
                </c:pt>
              </c:numCache>
            </c:numRef>
          </c:val>
        </c:ser>
        <c:ser>
          <c:idx val="1"/>
          <c:order val="1"/>
          <c:tx>
            <c:strRef>
              <c:f>'INCOME STATEMENT'!$B$10</c:f>
              <c:strCache>
                <c:ptCount val="1"/>
                <c:pt idx="0">
                  <c:v>GROSS PROFI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 STATEMENT'!$C$2:$E$2</c:f>
              <c:strCache>
                <c:ptCount val="3"/>
                <c:pt idx="0">
                  <c:v>Year 1</c:v>
                </c:pt>
                <c:pt idx="1">
                  <c:v>Year 2</c:v>
                </c:pt>
                <c:pt idx="2">
                  <c:v>Year 3</c:v>
                </c:pt>
              </c:strCache>
            </c:strRef>
          </c:cat>
          <c:val>
            <c:numRef>
              <c:f>'INCOME STATEMENT'!$C$10:$E$10</c:f>
              <c:numCache>
                <c:formatCode>General</c:formatCode>
                <c:ptCount val="3"/>
                <c:pt idx="0">
                  <c:v>693506.8</c:v>
                </c:pt>
                <c:pt idx="1">
                  <c:v>930158.44</c:v>
                </c:pt>
                <c:pt idx="2">
                  <c:v>1244955.472</c:v>
                </c:pt>
              </c:numCache>
            </c:numRef>
          </c:val>
        </c:ser>
        <c:ser>
          <c:idx val="2"/>
          <c:order val="2"/>
          <c:tx>
            <c:strRef>
              <c:f>'INCOME STATEMENT'!$B$33</c:f>
              <c:strCache>
                <c:ptCount val="1"/>
                <c:pt idx="0">
                  <c:v>NET PROFI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 STATEMENT'!$C$2:$E$2</c:f>
              <c:strCache>
                <c:ptCount val="3"/>
                <c:pt idx="0">
                  <c:v>Year 1</c:v>
                </c:pt>
                <c:pt idx="1">
                  <c:v>Year 2</c:v>
                </c:pt>
                <c:pt idx="2">
                  <c:v>Year 3</c:v>
                </c:pt>
              </c:strCache>
            </c:strRef>
          </c:cat>
          <c:val>
            <c:numRef>
              <c:f>'INCOME STATEMENT'!$C$33:$E$33</c:f>
              <c:numCache>
                <c:formatCode>General</c:formatCode>
                <c:ptCount val="3"/>
                <c:pt idx="0">
                  <c:v>382879.725456</c:v>
                </c:pt>
                <c:pt idx="1">
                  <c:v>560283.25325968</c:v>
                </c:pt>
                <c:pt idx="2">
                  <c:v>790850.75476947</c:v>
                </c:pt>
              </c:numCache>
            </c:numRef>
          </c:val>
        </c:ser>
        <c:gapWidth val="150"/>
        <c:shape val="box"/>
        <c:axId val="27138344"/>
        <c:axId val="39566034"/>
        <c:axId val="0"/>
      </c:bar3DChart>
      <c:catAx>
        <c:axId val="271383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566034"/>
        <c:crossesAt val="0"/>
        <c:auto val="1"/>
        <c:lblAlgn val="ctr"/>
        <c:lblOffset val="100"/>
        <c:noMultiLvlLbl val="0"/>
      </c:catAx>
      <c:valAx>
        <c:axId val="395660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38344"/>
        <c:crossesAt val="1"/>
        <c:crossBetween val="midCat"/>
      </c:valAx>
    </c:plotArea>
    <c:legend>
      <c:legendPos val="r"/>
      <c:layout>
        <c:manualLayout>
          <c:xMode val="edge"/>
          <c:yMode val="edge"/>
          <c:x val="0.739373848987109"/>
          <c:y val="0.454971590909091"/>
          <c:w val="0.22865561694291"/>
          <c:h val="0.23551136363636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mp;A Expense Breakdown</a:t>
            </a:r>
          </a:p>
        </c:rich>
      </c:tx>
      <c:layout>
        <c:manualLayout>
          <c:xMode val="edge"/>
          <c:yMode val="edge"/>
          <c:x val="0.292670349907919"/>
          <c:y val="0.0536931818181818"/>
        </c:manualLayout>
      </c:layout>
      <c:overlay val="0"/>
      <c:spPr>
        <a:noFill/>
        <a:ln w="0">
          <a:noFill/>
        </a:ln>
      </c:spPr>
    </c:title>
    <c:autoTitleDeleted val="0"/>
    <c:plotArea>
      <c:layout>
        <c:manualLayout>
          <c:layoutTarget val="inner"/>
          <c:xMode val="edge"/>
          <c:yMode val="edge"/>
          <c:x val="0.190128913443831"/>
          <c:y val="0.255965909090909"/>
          <c:w val="0.367292817679558"/>
          <c:h val="0.66463068181818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COME STATEMENT'!$B$13:$B$29</c:f>
              <c:strCache>
                <c:ptCount val="17"/>
                <c:pt idx="0">
                  <c:v>     Salaries and Wages</c:v>
                </c:pt>
                <c:pt idx="1">
                  <c:v>     Employee Benefits</c:v>
                </c:pt>
                <c:pt idx="2">
                  <c:v>     Payroll Taxes</c:v>
                </c:pt>
                <c:pt idx="3">
                  <c:v>     Professional Services</c:v>
                </c:pt>
                <c:pt idx="4">
                  <c:v>     Marketing and Advertising</c:v>
                </c:pt>
                <c:pt idx="5">
                  <c:v>     Rent</c:v>
                </c:pt>
                <c:pt idx="6">
                  <c:v>     Equipment Rental</c:v>
                </c:pt>
                <c:pt idx="7">
                  <c:v>     Maintenance</c:v>
                </c:pt>
                <c:pt idx="8">
                  <c:v>     Depreciation</c:v>
                </c:pt>
                <c:pt idx="9">
                  <c:v>     Insurance </c:v>
                </c:pt>
                <c:pt idx="10">
                  <c:v>     Utilities &amp; Phone</c:v>
                </c:pt>
                <c:pt idx="11">
                  <c:v>     Office Supplies</c:v>
                </c:pt>
                <c:pt idx="12">
                  <c:v>     Travel &amp; Entertainment</c:v>
                </c:pt>
                <c:pt idx="13">
                  <c:v>     Entertainment</c:v>
                </c:pt>
                <c:pt idx="14">
                  <c:v>     Interest on Loans</c:v>
                </c:pt>
                <c:pt idx="15">
                  <c:v>     Professional Design Services</c:v>
                </c:pt>
                <c:pt idx="16">
                  <c:v>     Cleaning Services</c:v>
                </c:pt>
              </c:strCache>
            </c:strRef>
          </c:cat>
          <c:val>
            <c:numRef>
              <c:f>'INCOME STATEMENT'!$C$13:$C$29</c:f>
              <c:numCache>
                <c:formatCode>General</c:formatCode>
                <c:ptCount val="17"/>
                <c:pt idx="0">
                  <c:v>83783.28</c:v>
                </c:pt>
                <c:pt idx="1">
                  <c:v>12567.492</c:v>
                </c:pt>
                <c:pt idx="2">
                  <c:v>10053.9936</c:v>
                </c:pt>
                <c:pt idx="3">
                  <c:v>500</c:v>
                </c:pt>
                <c:pt idx="4">
                  <c:v>2500</c:v>
                </c:pt>
                <c:pt idx="5">
                  <c:v>54000</c:v>
                </c:pt>
                <c:pt idx="6">
                  <c:v>0</c:v>
                </c:pt>
                <c:pt idx="7">
                  <c:v>0</c:v>
                </c:pt>
                <c:pt idx="8">
                  <c:v>2000</c:v>
                </c:pt>
                <c:pt idx="9">
                  <c:v>4100</c:v>
                </c:pt>
                <c:pt idx="10">
                  <c:v>1800</c:v>
                </c:pt>
                <c:pt idx="11">
                  <c:v>972</c:v>
                </c:pt>
                <c:pt idx="12">
                  <c:v>0</c:v>
                </c:pt>
                <c:pt idx="13">
                  <c:v>0</c:v>
                </c:pt>
                <c:pt idx="14">
                  <c:v>0</c:v>
                </c:pt>
                <c:pt idx="15">
                  <c:v>3825</c:v>
                </c:pt>
                <c:pt idx="16">
                  <c:v>0</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COME STATEMENT'!$B$13:$B$29</c:f>
              <c:strCache>
                <c:ptCount val="17"/>
                <c:pt idx="0">
                  <c:v>     Salaries and Wages</c:v>
                </c:pt>
                <c:pt idx="1">
                  <c:v>     Employee Benefits</c:v>
                </c:pt>
                <c:pt idx="2">
                  <c:v>     Payroll Taxes</c:v>
                </c:pt>
                <c:pt idx="3">
                  <c:v>     Professional Services</c:v>
                </c:pt>
                <c:pt idx="4">
                  <c:v>     Marketing and Advertising</c:v>
                </c:pt>
                <c:pt idx="5">
                  <c:v>     Rent</c:v>
                </c:pt>
                <c:pt idx="6">
                  <c:v>     Equipment Rental</c:v>
                </c:pt>
                <c:pt idx="7">
                  <c:v>     Maintenance</c:v>
                </c:pt>
                <c:pt idx="8">
                  <c:v>     Depreciation</c:v>
                </c:pt>
                <c:pt idx="9">
                  <c:v>     Insurance </c:v>
                </c:pt>
                <c:pt idx="10">
                  <c:v>     Utilities &amp; Phone</c:v>
                </c:pt>
                <c:pt idx="11">
                  <c:v>     Office Supplies</c:v>
                </c:pt>
                <c:pt idx="12">
                  <c:v>     Travel &amp; Entertainment</c:v>
                </c:pt>
                <c:pt idx="13">
                  <c:v>     Entertainment</c:v>
                </c:pt>
                <c:pt idx="14">
                  <c:v>     Interest on Loans</c:v>
                </c:pt>
                <c:pt idx="15">
                  <c:v>     Professional Design Services</c:v>
                </c:pt>
                <c:pt idx="16">
                  <c:v>     Cleaning Services</c:v>
                </c:pt>
              </c:strCache>
            </c:strRef>
          </c:cat>
          <c:val>
            <c:numRef>
              <c:f>'INCOME STATEMENT'!$D$13:$D$29</c:f>
              <c:numCache>
                <c:formatCode>General</c:formatCode>
                <c:ptCount val="17"/>
                <c:pt idx="0">
                  <c:v>84496.7784</c:v>
                </c:pt>
                <c:pt idx="1">
                  <c:v>12674.51676</c:v>
                </c:pt>
                <c:pt idx="2">
                  <c:v>10139.613408</c:v>
                </c:pt>
                <c:pt idx="3">
                  <c:v>500</c:v>
                </c:pt>
                <c:pt idx="4">
                  <c:v>2500</c:v>
                </c:pt>
                <c:pt idx="5">
                  <c:v>54000</c:v>
                </c:pt>
                <c:pt idx="6">
                  <c:v>0</c:v>
                </c:pt>
                <c:pt idx="7">
                  <c:v>0</c:v>
                </c:pt>
                <c:pt idx="8">
                  <c:v>2000</c:v>
                </c:pt>
                <c:pt idx="9">
                  <c:v>4100</c:v>
                </c:pt>
                <c:pt idx="10">
                  <c:v>1800</c:v>
                </c:pt>
                <c:pt idx="11">
                  <c:v>278</c:v>
                </c:pt>
                <c:pt idx="12">
                  <c:v>0</c:v>
                </c:pt>
                <c:pt idx="13">
                  <c:v>0</c:v>
                </c:pt>
                <c:pt idx="14">
                  <c:v>0</c:v>
                </c:pt>
                <c:pt idx="15">
                  <c:v>530</c:v>
                </c:pt>
                <c:pt idx="16">
                  <c:v>0</c:v>
                </c:pt>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COME STATEMENT'!$B$13:$B$29</c:f>
              <c:strCache>
                <c:ptCount val="17"/>
                <c:pt idx="0">
                  <c:v>     Salaries and Wages</c:v>
                </c:pt>
                <c:pt idx="1">
                  <c:v>     Employee Benefits</c:v>
                </c:pt>
                <c:pt idx="2">
                  <c:v>     Payroll Taxes</c:v>
                </c:pt>
                <c:pt idx="3">
                  <c:v>     Professional Services</c:v>
                </c:pt>
                <c:pt idx="4">
                  <c:v>     Marketing and Advertising</c:v>
                </c:pt>
                <c:pt idx="5">
                  <c:v>     Rent</c:v>
                </c:pt>
                <c:pt idx="6">
                  <c:v>     Equipment Rental</c:v>
                </c:pt>
                <c:pt idx="7">
                  <c:v>     Maintenance</c:v>
                </c:pt>
                <c:pt idx="8">
                  <c:v>     Depreciation</c:v>
                </c:pt>
                <c:pt idx="9">
                  <c:v>     Insurance </c:v>
                </c:pt>
                <c:pt idx="10">
                  <c:v>     Utilities &amp; Phone</c:v>
                </c:pt>
                <c:pt idx="11">
                  <c:v>     Office Supplies</c:v>
                </c:pt>
                <c:pt idx="12">
                  <c:v>     Travel &amp; Entertainment</c:v>
                </c:pt>
                <c:pt idx="13">
                  <c:v>     Entertainment</c:v>
                </c:pt>
                <c:pt idx="14">
                  <c:v>     Interest on Loans</c:v>
                </c:pt>
                <c:pt idx="15">
                  <c:v>     Professional Design Services</c:v>
                </c:pt>
                <c:pt idx="16">
                  <c:v>     Cleaning Services</c:v>
                </c:pt>
              </c:strCache>
            </c:strRef>
          </c:cat>
          <c:val>
            <c:numRef>
              <c:f>'INCOME STATEMENT'!$E$13:$E$29</c:f>
              <c:numCache>
                <c:formatCode>General</c:formatCode>
                <c:ptCount val="17"/>
                <c:pt idx="0">
                  <c:v>87031.681752</c:v>
                </c:pt>
                <c:pt idx="1">
                  <c:v>13054.7522628</c:v>
                </c:pt>
                <c:pt idx="2">
                  <c:v>10443.80181024</c:v>
                </c:pt>
                <c:pt idx="3">
                  <c:v>500</c:v>
                </c:pt>
                <c:pt idx="4">
                  <c:v>2500</c:v>
                </c:pt>
                <c:pt idx="5">
                  <c:v>54000</c:v>
                </c:pt>
                <c:pt idx="6">
                  <c:v>0</c:v>
                </c:pt>
                <c:pt idx="7">
                  <c:v>0</c:v>
                </c:pt>
                <c:pt idx="8">
                  <c:v>2000</c:v>
                </c:pt>
                <c:pt idx="9">
                  <c:v>4100</c:v>
                </c:pt>
                <c:pt idx="10">
                  <c:v>1800</c:v>
                </c:pt>
                <c:pt idx="11">
                  <c:v>278</c:v>
                </c:pt>
                <c:pt idx="12">
                  <c:v>0</c:v>
                </c:pt>
                <c:pt idx="13">
                  <c:v>0</c:v>
                </c:pt>
                <c:pt idx="14">
                  <c:v>0</c:v>
                </c:pt>
                <c:pt idx="15">
                  <c:v>530</c:v>
                </c:pt>
                <c:pt idx="16">
                  <c:v>0</c:v>
                </c:pt>
              </c:numCache>
            </c:numRef>
          </c:val>
        </c:ser>
        <c:firstSliceAng val="0"/>
      </c:pieChart>
      <c:spPr>
        <a:noFill/>
        <a:ln w="12600">
          <a:noFill/>
        </a:ln>
      </c:spPr>
    </c:plotArea>
    <c:legend>
      <c:legendPos val="r"/>
      <c:layout>
        <c:manualLayout>
          <c:xMode val="edge"/>
          <c:yMode val="edge"/>
          <c:x val="0.715506445672192"/>
          <c:y val="0.165625"/>
          <c:w val="0.252081031307551"/>
          <c:h val="0.831818181818182"/>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hflow Statement</a:t>
            </a:r>
          </a:p>
        </c:rich>
      </c:tx>
      <c:layout>
        <c:manualLayout>
          <c:xMode val="edge"/>
          <c:yMode val="edge"/>
          <c:x val="0.366816031864576"/>
          <c:y val="0.046835149547878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2486930545183"/>
          <c:y val="0.183514954787851"/>
          <c:w val="0.64681354244461"/>
          <c:h val="0.786807326686761"/>
        </c:manualLayout>
      </c:layout>
      <c:bar3DChart>
        <c:barDir val="col"/>
        <c:grouping val="clustered"/>
        <c:varyColors val="0"/>
        <c:ser>
          <c:idx val="0"/>
          <c:order val="0"/>
          <c:tx>
            <c:strRef>
              <c:f>'CASHFLOW STATEMENT'!$B$30</c:f>
              <c:strCache>
                <c:ptCount val="1"/>
                <c:pt idx="0">
                  <c:v>Cash Receip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FLOW STATEMENT'!$C$2:$E$2</c:f>
              <c:strCache>
                <c:ptCount val="3"/>
                <c:pt idx="0">
                  <c:v>Year 1</c:v>
                </c:pt>
                <c:pt idx="1">
                  <c:v>Year 2</c:v>
                </c:pt>
                <c:pt idx="2">
                  <c:v>Year 3</c:v>
                </c:pt>
              </c:strCache>
            </c:strRef>
          </c:cat>
          <c:val>
            <c:numRef>
              <c:f>'CASHFLOW STATEMENT'!$C$30:$E$30</c:f>
              <c:numCache>
                <c:formatCode>General</c:formatCode>
                <c:ptCount val="3"/>
                <c:pt idx="0">
                  <c:v>1334604</c:v>
                </c:pt>
                <c:pt idx="1">
                  <c:v>1731735.2</c:v>
                </c:pt>
                <c:pt idx="2">
                  <c:v>2251255.76</c:v>
                </c:pt>
              </c:numCache>
            </c:numRef>
          </c:val>
        </c:ser>
        <c:ser>
          <c:idx val="1"/>
          <c:order val="1"/>
          <c:tx>
            <c:strRef>
              <c:f>'CASHFLOW STATEMENT'!$B$31</c:f>
              <c:strCache>
                <c:ptCount val="1"/>
                <c:pt idx="0">
                  <c:v>Cash Disbursement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FLOW STATEMENT'!$C$2:$E$2</c:f>
              <c:strCache>
                <c:ptCount val="3"/>
                <c:pt idx="0">
                  <c:v>Year 1</c:v>
                </c:pt>
                <c:pt idx="1">
                  <c:v>Year 2</c:v>
                </c:pt>
                <c:pt idx="2">
                  <c:v>Year 3</c:v>
                </c:pt>
              </c:strCache>
            </c:strRef>
          </c:cat>
          <c:val>
            <c:numRef>
              <c:f>'CASHFLOW STATEMENT'!$C$31:$E$31</c:f>
              <c:numCache>
                <c:formatCode>General</c:formatCode>
                <c:ptCount val="3"/>
                <c:pt idx="0">
                  <c:v>993069.274544</c:v>
                </c:pt>
                <c:pt idx="1">
                  <c:v>1169451.94674032</c:v>
                </c:pt>
                <c:pt idx="2">
                  <c:v>1458405.00523053</c:v>
                </c:pt>
              </c:numCache>
            </c:numRef>
          </c:val>
        </c:ser>
        <c:ser>
          <c:idx val="2"/>
          <c:order val="2"/>
          <c:tx>
            <c:strRef>
              <c:f>'CASHFLOW STATEMENT'!$B$32</c:f>
              <c:strCache>
                <c:ptCount val="1"/>
                <c:pt idx="0">
                  <c:v>ENDING CASH BALANCE</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FLOW STATEMENT'!$C$2:$E$2</c:f>
              <c:strCache>
                <c:ptCount val="3"/>
                <c:pt idx="0">
                  <c:v>Year 1</c:v>
                </c:pt>
                <c:pt idx="1">
                  <c:v>Year 2</c:v>
                </c:pt>
                <c:pt idx="2">
                  <c:v>Year 3</c:v>
                </c:pt>
              </c:strCache>
            </c:strRef>
          </c:cat>
          <c:val>
            <c:numRef>
              <c:f>'CASHFLOW STATEMENT'!$C$32:$E$32</c:f>
              <c:numCache>
                <c:formatCode>General</c:formatCode>
                <c:ptCount val="3"/>
                <c:pt idx="0">
                  <c:v>342534.725456</c:v>
                </c:pt>
                <c:pt idx="1">
                  <c:v>904817.97871568</c:v>
                </c:pt>
                <c:pt idx="2">
                  <c:v>1655788.75476947</c:v>
                </c:pt>
              </c:numCache>
            </c:numRef>
          </c:val>
        </c:ser>
        <c:gapWidth val="150"/>
        <c:shape val="box"/>
        <c:axId val="64739069"/>
        <c:axId val="69885406"/>
        <c:axId val="0"/>
      </c:bar3DChart>
      <c:catAx>
        <c:axId val="647390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9885406"/>
        <c:crossesAt val="0"/>
        <c:auto val="1"/>
        <c:lblAlgn val="ctr"/>
        <c:lblOffset val="100"/>
        <c:noMultiLvlLbl val="0"/>
      </c:catAx>
      <c:valAx>
        <c:axId val="698854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39069"/>
        <c:crossesAt val="1"/>
        <c:crossBetween val="midCat"/>
      </c:valAx>
    </c:plotArea>
    <c:legend>
      <c:legendPos val="r"/>
      <c:layout>
        <c:manualLayout>
          <c:xMode val="edge"/>
          <c:yMode val="edge"/>
          <c:x val="0.682412247946229"/>
          <c:y val="0.468931138418734"/>
          <c:w val="0.287590241473737"/>
          <c:h val="0.19220959888708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lance Sheet</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793738489871"/>
          <c:y val="0.2125"/>
          <c:w val="0.60279926335175"/>
          <c:h val="0.7515625"/>
        </c:manualLayout>
      </c:layout>
      <c:bar3DChart>
        <c:barDir val="col"/>
        <c:grouping val="clustered"/>
        <c:varyColors val="0"/>
        <c:ser>
          <c:idx val="0"/>
          <c:order val="0"/>
          <c:tx>
            <c:strRef>
              <c:f>'BALANCE SHEET'!$B$19</c:f>
              <c:strCache>
                <c:ptCount val="1"/>
                <c:pt idx="0">
                  <c:v>TOTAL ASSE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C$2:$E$2</c:f>
              <c:strCache>
                <c:ptCount val="3"/>
                <c:pt idx="0">
                  <c:v>Year 1</c:v>
                </c:pt>
                <c:pt idx="1">
                  <c:v>Year 2</c:v>
                </c:pt>
                <c:pt idx="2">
                  <c:v>Year 3</c:v>
                </c:pt>
              </c:strCache>
            </c:strRef>
          </c:cat>
          <c:val>
            <c:numRef>
              <c:f>'BALANCE SHEET'!$C$19:$E$19</c:f>
              <c:numCache>
                <c:formatCode>General</c:formatCode>
                <c:ptCount val="3"/>
                <c:pt idx="0">
                  <c:v>388379.725456</c:v>
                </c:pt>
                <c:pt idx="1">
                  <c:v>950317.97871568</c:v>
                </c:pt>
                <c:pt idx="2">
                  <c:v>1701288.75476947</c:v>
                </c:pt>
              </c:numCache>
            </c:numRef>
          </c:val>
        </c:ser>
        <c:ser>
          <c:idx val="1"/>
          <c:order val="1"/>
          <c:tx>
            <c:strRef>
              <c:f>'BALANCE SHEET'!$B$37</c:f>
              <c:strCache>
                <c:ptCount val="1"/>
                <c:pt idx="0">
                  <c:v>TOTAL LIABILITIES AND EQUITY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C$2:$E$2</c:f>
              <c:strCache>
                <c:ptCount val="3"/>
                <c:pt idx="0">
                  <c:v>Year 1</c:v>
                </c:pt>
                <c:pt idx="1">
                  <c:v>Year 2</c:v>
                </c:pt>
                <c:pt idx="2">
                  <c:v>Year 3</c:v>
                </c:pt>
              </c:strCache>
            </c:strRef>
          </c:cat>
          <c:val>
            <c:numRef>
              <c:f>'BALANCE SHEET'!$C$37:$E$37</c:f>
              <c:numCache>
                <c:formatCode>General</c:formatCode>
                <c:ptCount val="3"/>
                <c:pt idx="0">
                  <c:v>388379.725456</c:v>
                </c:pt>
                <c:pt idx="1">
                  <c:v>950317.97871568</c:v>
                </c:pt>
                <c:pt idx="2">
                  <c:v>1701288.75476947</c:v>
                </c:pt>
              </c:numCache>
            </c:numRef>
          </c:val>
        </c:ser>
        <c:gapWidth val="150"/>
        <c:shape val="box"/>
        <c:axId val="14472000"/>
        <c:axId val="31964782"/>
        <c:axId val="0"/>
      </c:bar3DChart>
      <c:catAx>
        <c:axId val="144720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964782"/>
        <c:crossesAt val="0"/>
        <c:auto val="1"/>
        <c:lblAlgn val="ctr"/>
        <c:lblOffset val="100"/>
        <c:noMultiLvlLbl val="0"/>
      </c:catAx>
      <c:valAx>
        <c:axId val="31964782"/>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72000"/>
        <c:crossesAt val="1"/>
        <c:crossBetween val="midCat"/>
      </c:valAx>
    </c:plotArea>
    <c:legend>
      <c:legendPos val="r"/>
      <c:layout>
        <c:manualLayout>
          <c:xMode val="edge"/>
          <c:yMode val="edge"/>
          <c:x val="0.645230202578269"/>
          <c:y val="0.436647727272727"/>
          <c:w val="0.31963167587477"/>
          <c:h val="0.28068181818181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ket Segments by Size ($1000's)</a:t>
            </a:r>
          </a:p>
        </c:rich>
      </c:tx>
      <c:layout>
        <c:manualLayout>
          <c:xMode val="edge"/>
          <c:yMode val="edge"/>
          <c:x val="0.232131147540984"/>
          <c:y val="0.05351075877689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1785063752277"/>
          <c:y val="0.211919592298981"/>
          <c:w val="0.835555555555556"/>
          <c:h val="0.752265005662514"/>
        </c:manualLayout>
      </c:layout>
      <c:bar3DChart>
        <c:barDir val="col"/>
        <c:grouping val="clustered"/>
        <c:varyColors val="0"/>
        <c:ser>
          <c:idx val="0"/>
          <c:order val="0"/>
          <c:tx>
            <c:strRef>
              <c:f>'MARKET SEGMENTS'!$B$7</c:f>
              <c:strCache>
                <c:ptCount val="1"/>
                <c:pt idx="0">
                  <c:v>Market 1</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KET SEGMENTS'!$C$7</c:f>
              <c:numCache>
                <c:formatCode>General</c:formatCode>
                <c:ptCount val="1"/>
                <c:pt idx="0">
                  <c:v>100</c:v>
                </c:pt>
              </c:numCache>
            </c:numRef>
          </c:val>
        </c:ser>
        <c:ser>
          <c:idx val="1"/>
          <c:order val="1"/>
          <c:tx>
            <c:strRef>
              <c:f>'MARKET SEGMENTS'!$B$8</c:f>
              <c:strCache>
                <c:ptCount val="1"/>
                <c:pt idx="0">
                  <c:v>Market 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KET SEGMENTS'!$C$8</c:f>
              <c:numCache>
                <c:formatCode>General</c:formatCode>
                <c:ptCount val="1"/>
                <c:pt idx="0">
                  <c:v>75</c:v>
                </c:pt>
              </c:numCache>
            </c:numRef>
          </c:val>
        </c:ser>
        <c:ser>
          <c:idx val="2"/>
          <c:order val="2"/>
          <c:tx>
            <c:strRef>
              <c:f>'MARKET SEGMENTS'!$B$9</c:f>
              <c:strCache>
                <c:ptCount val="1"/>
                <c:pt idx="0">
                  <c:v>Market 3</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KET SEGMENTS'!$C$9</c:f>
              <c:numCache>
                <c:formatCode>General</c:formatCode>
                <c:ptCount val="1"/>
                <c:pt idx="0">
                  <c:v>60</c:v>
                </c:pt>
              </c:numCache>
            </c:numRef>
          </c:val>
        </c:ser>
        <c:ser>
          <c:idx val="3"/>
          <c:order val="3"/>
          <c:tx>
            <c:strRef>
              <c:f>'MARKET SEGMENTS'!$B$10</c:f>
              <c:strCache>
                <c:ptCount val="1"/>
                <c:pt idx="0">
                  <c:v>Market 4</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KET SEGMENTS'!$C$10</c:f>
              <c:numCache>
                <c:formatCode>General</c:formatCode>
                <c:ptCount val="1"/>
                <c:pt idx="0">
                  <c:v>50</c:v>
                </c:pt>
              </c:numCache>
            </c:numRef>
          </c:val>
        </c:ser>
        <c:ser>
          <c:idx val="4"/>
          <c:order val="4"/>
          <c:tx>
            <c:strRef>
              <c:f>'MARKET SEGMENTS'!$B$11</c:f>
              <c:strCache>
                <c:ptCount val="1"/>
                <c:pt idx="0">
                  <c:v>Market 5</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KET SEGMENTS'!$C$11</c:f>
              <c:numCache>
                <c:formatCode>General</c:formatCode>
                <c:ptCount val="1"/>
                <c:pt idx="0">
                  <c:v>30</c:v>
                </c:pt>
              </c:numCache>
            </c:numRef>
          </c:val>
        </c:ser>
        <c:gapWidth val="150"/>
        <c:shape val="box"/>
        <c:axId val="37336338"/>
        <c:axId val="365126"/>
        <c:axId val="0"/>
      </c:bar3DChart>
      <c:catAx>
        <c:axId val="3733633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65126"/>
        <c:crossesAt val="0"/>
        <c:auto val="1"/>
        <c:lblAlgn val="ctr"/>
        <c:lblOffset val="100"/>
        <c:noMultiLvlLbl val="0"/>
      </c:catAx>
      <c:valAx>
        <c:axId val="3651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36338"/>
        <c:crossesAt val="1"/>
        <c:crossBetween val="midCat"/>
      </c:valAx>
    </c:plotArea>
    <c:legend>
      <c:legendPos val="r"/>
      <c:layout>
        <c:manualLayout>
          <c:xMode val="edge"/>
          <c:yMode val="edge"/>
          <c:x val="0.877741347905282"/>
          <c:y val="0.427802944507361"/>
          <c:w val="0.0925318761384335"/>
          <c:h val="0.244762174405436"/>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rtup Expense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2593457943925"/>
          <c:y val="0.212418300653595"/>
          <c:w val="0.679468457943925"/>
          <c:h val="0.751491901108269"/>
        </c:manualLayout>
      </c:layout>
      <c:bar3DChart>
        <c:barDir val="col"/>
        <c:grouping val="clustered"/>
        <c:varyColors val="0"/>
        <c:ser>
          <c:idx val="0"/>
          <c:order val="0"/>
          <c:tx>
            <c:strRef>
              <c:f>'STARTUP REQ'!$B$13</c:f>
              <c:strCache>
                <c:ptCount val="1"/>
                <c:pt idx="0">
                  <c:v>LLC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3</c:f>
              <c:numCache>
                <c:formatCode>General</c:formatCode>
                <c:ptCount val="1"/>
                <c:pt idx="0">
                  <c:v>345</c:v>
                </c:pt>
              </c:numCache>
            </c:numRef>
          </c:val>
        </c:ser>
        <c:ser>
          <c:idx val="1"/>
          <c:order val="1"/>
          <c:tx>
            <c:strRef>
              <c:f>'STARTUP REQ'!$B$6</c:f>
              <c:strCache>
                <c:ptCount val="1"/>
                <c:pt idx="0">
                  <c:v>Office Supplies/Material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6</c:f>
              <c:numCache>
                <c:formatCode>General</c:formatCode>
                <c:ptCount val="1"/>
                <c:pt idx="0">
                  <c:v>8375</c:v>
                </c:pt>
              </c:numCache>
            </c:numRef>
          </c:val>
        </c:ser>
        <c:ser>
          <c:idx val="2"/>
          <c:order val="2"/>
          <c:tx>
            <c:strRef>
              <c:f>'STARTUP REQ'!$B$7</c:f>
              <c:strCache>
                <c:ptCount val="1"/>
                <c:pt idx="0">
                  <c:v>Sales and Marketing</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7</c:f>
              <c:numCache>
                <c:formatCode>General</c:formatCode>
                <c:ptCount val="1"/>
                <c:pt idx="0">
                  <c:v>1500</c:v>
                </c:pt>
              </c:numCache>
            </c:numRef>
          </c:val>
        </c:ser>
        <c:ser>
          <c:idx val="3"/>
          <c:order val="3"/>
          <c:tx>
            <c:strRef>
              <c:f>'STARTUP REQ'!$B$8</c:f>
              <c:strCache>
                <c:ptCount val="1"/>
                <c:pt idx="0">
                  <c:v>Equipment/Software/Hardwa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8</c:f>
              <c:numCache>
                <c:formatCode>General</c:formatCode>
                <c:ptCount val="1"/>
                <c:pt idx="0">
                  <c:v>45500</c:v>
                </c:pt>
              </c:numCache>
            </c:numRef>
          </c:val>
        </c:ser>
        <c:ser>
          <c:idx val="4"/>
          <c:order val="4"/>
          <c:tx>
            <c:strRef>
              <c:f>'STARTUP REQ'!$B$9</c:f>
              <c:strCache>
                <c:ptCount val="1"/>
                <c:pt idx="0">
                  <c:v>Remodeling</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9</c:f>
              <c:numCache>
                <c:formatCode>General</c:formatCode>
                <c:ptCount val="1"/>
                <c:pt idx="0">
                  <c:v>1760</c:v>
                </c:pt>
              </c:numCache>
            </c:numRef>
          </c:val>
        </c:ser>
        <c:ser>
          <c:idx val="5"/>
          <c:order val="5"/>
          <c:tx>
            <c:strRef>
              <c:f>'STARTUP REQ'!$B$17</c:f>
              <c:strCache>
                <c:ptCount val="1"/>
                <c:pt idx="0">
                  <c:v>Other 1</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7</c:f>
              <c:numCache>
                <c:formatCode>General</c:formatCode>
                <c:ptCount val="1"/>
                <c:pt idx="0">
                  <c:v>0</c:v>
                </c:pt>
              </c:numCache>
            </c:numRef>
          </c:val>
        </c:ser>
        <c:ser>
          <c:idx val="6"/>
          <c:order val="6"/>
          <c:tx>
            <c:strRef>
              <c:f>'STARTUP REQ'!$B$10</c:f>
              <c:strCache>
                <c:ptCount val="1"/>
                <c:pt idx="0">
                  <c:v>Insurance</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0</c:f>
              <c:numCache>
                <c:formatCode>General</c:formatCode>
                <c:ptCount val="1"/>
                <c:pt idx="0">
                  <c:v>2000</c:v>
                </c:pt>
              </c:numCache>
            </c:numRef>
          </c:val>
        </c:ser>
        <c:ser>
          <c:idx val="7"/>
          <c:order val="7"/>
          <c:tx>
            <c:strRef>
              <c:f>'STARTUP REQ'!$B$11</c:f>
              <c:strCache>
                <c:ptCount val="1"/>
                <c:pt idx="0">
                  <c:v>Lease Monthly Rent 1st Quarter</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1</c:f>
              <c:numCache>
                <c:formatCode>General</c:formatCode>
                <c:ptCount val="1"/>
                <c:pt idx="0">
                  <c:v>17500</c:v>
                </c:pt>
              </c:numCache>
            </c:numRef>
          </c:val>
        </c:ser>
        <c:ser>
          <c:idx val="8"/>
          <c:order val="8"/>
          <c:tx>
            <c:strRef>
              <c:f>'STARTUP REQ'!$B$12</c:f>
              <c:strCache>
                <c:ptCount val="1"/>
                <c:pt idx="0">
                  <c:v>Lease Deposit - Credit Check Required</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2</c:f>
              <c:numCache>
                <c:formatCode>General</c:formatCode>
                <c:ptCount val="1"/>
                <c:pt idx="0">
                  <c:v>0</c:v>
                </c:pt>
              </c:numCache>
            </c:numRef>
          </c:val>
        </c:ser>
        <c:ser>
          <c:idx val="9"/>
          <c:order val="9"/>
          <c:tx>
            <c:strRef>
              <c:f>'STARTUP REQ'!$B$14</c:f>
              <c:strCache>
                <c:ptCount val="1"/>
                <c:pt idx="0">
                  <c:v>City of Webster Application</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4</c:f>
              <c:numCache>
                <c:formatCode>General</c:formatCode>
                <c:ptCount val="1"/>
                <c:pt idx="0">
                  <c:v>400</c:v>
                </c:pt>
              </c:numCache>
            </c:numRef>
          </c:val>
        </c:ser>
        <c:ser>
          <c:idx val="10"/>
          <c:order val="10"/>
          <c:tx>
            <c:strRef>
              <c:f>'STARTUP REQ'!$B$15</c:f>
              <c:strCache>
                <c:ptCount val="1"/>
                <c:pt idx="0">
                  <c:v>Signage</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5</c:f>
              <c:numCache>
                <c:formatCode>General</c:formatCode>
                <c:ptCount val="1"/>
                <c:pt idx="0">
                  <c:v>6100</c:v>
                </c:pt>
              </c:numCache>
            </c:numRef>
          </c:val>
        </c:ser>
        <c:ser>
          <c:idx val="11"/>
          <c:order val="11"/>
          <c:tx>
            <c:strRef>
              <c:f>'STARTUP REQ'!$B$16</c:f>
              <c:strCache>
                <c:ptCount val="1"/>
                <c:pt idx="0">
                  <c:v>Website</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6</c:f>
              <c:numCache>
                <c:formatCode>General</c:formatCode>
                <c:ptCount val="1"/>
                <c:pt idx="0">
                  <c:v>150</c:v>
                </c:pt>
              </c:numCache>
            </c:numRef>
          </c:val>
        </c:ser>
        <c:ser>
          <c:idx val="12"/>
          <c:order val="12"/>
          <c:tx>
            <c:strRef>
              <c:f>'STARTUP REQ'!$B$18</c:f>
              <c:strCache>
                <c:ptCount val="1"/>
                <c:pt idx="0">
                  <c:v>Other 2</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18</c:f>
              <c:numCache>
                <c:formatCode>General</c:formatCode>
                <c:ptCount val="1"/>
                <c:pt idx="0">
                  <c:v>0</c:v>
                </c:pt>
              </c:numCache>
            </c:numRef>
          </c:val>
        </c:ser>
        <c:gapWidth val="150"/>
        <c:shape val="box"/>
        <c:axId val="3194492"/>
        <c:axId val="89927279"/>
        <c:axId val="0"/>
      </c:bar3DChart>
      <c:catAx>
        <c:axId val="319449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9927279"/>
        <c:crossesAt val="0"/>
        <c:auto val="1"/>
        <c:lblAlgn val="ctr"/>
        <c:lblOffset val="100"/>
        <c:noMultiLvlLbl val="0"/>
      </c:catAx>
      <c:valAx>
        <c:axId val="89927279"/>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4492"/>
        <c:crossesAt val="1"/>
        <c:crossBetween val="midCat"/>
      </c:valAx>
    </c:plotArea>
    <c:legend>
      <c:legendPos val="r"/>
      <c:layout>
        <c:manualLayout>
          <c:xMode val="edge"/>
          <c:yMode val="edge"/>
          <c:x val="0.721378504672897"/>
          <c:y val="0.238277919863598"/>
          <c:w val="0.244669976635514"/>
          <c:h val="0.63654447286160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rtup Assets</a:t>
            </a:r>
          </a:p>
        </c:rich>
      </c:tx>
      <c:layout>
        <c:manualLayout>
          <c:xMode val="edge"/>
          <c:yMode val="edge"/>
          <c:x val="0.384217429320898"/>
          <c:y val="0.053503184713375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1812882541533"/>
          <c:y val="0.211889596602972"/>
          <c:w val="0.71364033809385"/>
          <c:h val="0.752300070771408"/>
        </c:manualLayout>
      </c:layout>
      <c:bar3DChart>
        <c:barDir val="col"/>
        <c:grouping val="clustered"/>
        <c:varyColors val="0"/>
        <c:ser>
          <c:idx val="0"/>
          <c:order val="0"/>
          <c:tx>
            <c:strRef>
              <c:f>'STARTUP REQ'!$B$22</c:f>
              <c:strCache>
                <c:ptCount val="1"/>
                <c:pt idx="0">
                  <c:v>Current Assets - Cas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2</c:f>
              <c:numCache>
                <c:formatCode>General</c:formatCode>
                <c:ptCount val="1"/>
                <c:pt idx="0">
                  <c:v>1000</c:v>
                </c:pt>
              </c:numCache>
            </c:numRef>
          </c:val>
        </c:ser>
        <c:ser>
          <c:idx val="1"/>
          <c:order val="1"/>
          <c:tx>
            <c:strRef>
              <c:f>'STARTUP REQ'!$B$23</c:f>
              <c:strCache>
                <c:ptCount val="1"/>
                <c:pt idx="0">
                  <c:v>Current Assets - Inventor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3</c:f>
              <c:numCache>
                <c:formatCode>General</c:formatCode>
                <c:ptCount val="1"/>
                <c:pt idx="0">
                  <c:v>1500</c:v>
                </c:pt>
              </c:numCache>
            </c:numRef>
          </c:val>
        </c:ser>
        <c:ser>
          <c:idx val="2"/>
          <c:order val="2"/>
          <c:tx>
            <c:strRef>
              <c:f>'STARTUP REQ'!$B$24</c:f>
              <c:strCache>
                <c:ptCount val="1"/>
                <c:pt idx="0">
                  <c:v>Other 1</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4</c:f>
              <c:numCache>
                <c:formatCode>General</c:formatCode>
                <c:ptCount val="1"/>
                <c:pt idx="0">
                  <c:v>0</c:v>
                </c:pt>
              </c:numCache>
            </c:numRef>
          </c:val>
        </c:ser>
        <c:ser>
          <c:idx val="3"/>
          <c:order val="3"/>
          <c:tx>
            <c:strRef>
              <c:f>'STARTUP REQ'!$B$25</c:f>
              <c:strCache>
                <c:ptCount val="1"/>
                <c:pt idx="0">
                  <c:v>Other 2</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5</c:f>
              <c:numCache>
                <c:formatCode>General</c:formatCode>
                <c:ptCount val="1"/>
                <c:pt idx="0">
                  <c:v>0</c:v>
                </c:pt>
              </c:numCache>
            </c:numRef>
          </c:val>
        </c:ser>
        <c:ser>
          <c:idx val="4"/>
          <c:order val="4"/>
          <c:tx>
            <c:strRef>
              <c:f>'STARTUP REQ'!$B$26</c:f>
              <c:strCache>
                <c:ptCount val="1"/>
                <c:pt idx="0">
                  <c:v>Other 3</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6</c:f>
              <c:numCache>
                <c:formatCode>General</c:formatCode>
                <c:ptCount val="1"/>
                <c:pt idx="0">
                  <c:v>0</c:v>
                </c:pt>
              </c:numCache>
            </c:numRef>
          </c:val>
        </c:ser>
        <c:ser>
          <c:idx val="5"/>
          <c:order val="5"/>
          <c:tx>
            <c:strRef>
              <c:f>'STARTUP REQ'!$B$27</c:f>
              <c:strCache>
                <c:ptCount val="1"/>
                <c:pt idx="0">
                  <c:v>Other 4</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7</c:f>
              <c:numCache>
                <c:formatCode>General</c:formatCode>
                <c:ptCount val="1"/>
                <c:pt idx="0">
                  <c:v>0</c:v>
                </c:pt>
              </c:numCache>
            </c:numRef>
          </c:val>
        </c:ser>
        <c:ser>
          <c:idx val="6"/>
          <c:order val="6"/>
          <c:tx>
            <c:strRef>
              <c:f>'STARTUP REQ'!$B$28</c:f>
              <c:strCache>
                <c:ptCount val="1"/>
                <c:pt idx="0">
                  <c:v>Other 5</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8</c:f>
              <c:numCache>
                <c:formatCode>General</c:formatCode>
                <c:ptCount val="1"/>
                <c:pt idx="0">
                  <c:v>0</c:v>
                </c:pt>
              </c:numCache>
            </c:numRef>
          </c:val>
        </c:ser>
        <c:ser>
          <c:idx val="7"/>
          <c:order val="7"/>
          <c:tx>
            <c:strRef>
              <c:f>'STARTUP REQ'!$B$29</c:f>
              <c:strCache>
                <c:ptCount val="1"/>
                <c:pt idx="0">
                  <c:v>Long Term Asset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29</c:f>
              <c:numCache>
                <c:formatCode>General</c:formatCode>
                <c:ptCount val="1"/>
                <c:pt idx="0">
                  <c:v>0</c:v>
                </c:pt>
              </c:numCache>
            </c:numRef>
          </c:val>
        </c:ser>
        <c:gapWidth val="150"/>
        <c:shape val="box"/>
        <c:axId val="91847372"/>
        <c:axId val="5135308"/>
        <c:axId val="0"/>
      </c:bar3DChart>
      <c:catAx>
        <c:axId val="9184737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135308"/>
        <c:crossesAt val="0"/>
        <c:auto val="1"/>
        <c:lblAlgn val="ctr"/>
        <c:lblOffset val="100"/>
        <c:noMultiLvlLbl val="0"/>
      </c:catAx>
      <c:valAx>
        <c:axId val="5135308"/>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47372"/>
        <c:crossesAt val="1"/>
        <c:crossBetween val="midCat"/>
      </c:valAx>
    </c:plotArea>
    <c:legend>
      <c:legendPos val="r"/>
      <c:layout>
        <c:manualLayout>
          <c:xMode val="edge"/>
          <c:yMode val="edge"/>
          <c:x val="0.755829204313611"/>
          <c:y val="0.355697098372258"/>
          <c:w val="0.210798600990965"/>
          <c:h val="0.38952583156404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unding Source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1762652705061"/>
          <c:y val="0.2112239142696"/>
          <c:w val="0.830061082024433"/>
          <c:h val="0.753243090806543"/>
        </c:manualLayout>
      </c:layout>
      <c:bar3DChart>
        <c:barDir val="col"/>
        <c:grouping val="clustered"/>
        <c:varyColors val="0"/>
        <c:ser>
          <c:idx val="0"/>
          <c:order val="0"/>
          <c:tx>
            <c:strRef>
              <c:f>'STARTUP REQ'!$B$36</c:f>
              <c:strCache>
                <c:ptCount val="1"/>
                <c:pt idx="0">
                  <c:v>Eli Herrer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36</c:f>
              <c:numCache>
                <c:formatCode>General</c:formatCode>
                <c:ptCount val="1"/>
                <c:pt idx="0">
                  <c:v>2500</c:v>
                </c:pt>
              </c:numCache>
            </c:numRef>
          </c:val>
        </c:ser>
        <c:ser>
          <c:idx val="1"/>
          <c:order val="1"/>
          <c:tx>
            <c:strRef>
              <c:f>'STARTUP REQ'!$B$37</c:f>
              <c:strCache>
                <c:ptCount val="1"/>
                <c:pt idx="0">
                  <c:v>Owner 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37</c:f>
              <c:numCache>
                <c:formatCode>General</c:formatCode>
                <c:ptCount val="1"/>
                <c:pt idx="0">
                  <c:v>0</c:v>
                </c:pt>
              </c:numCache>
            </c:numRef>
          </c:val>
        </c:ser>
        <c:ser>
          <c:idx val="2"/>
          <c:order val="2"/>
          <c:tx>
            <c:strRef>
              <c:f>'STARTUP REQ'!$B$38</c:f>
              <c:strCache>
                <c:ptCount val="1"/>
                <c:pt idx="0">
                  <c:v>Owner 3</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38</c:f>
              <c:numCache>
                <c:formatCode>General</c:formatCode>
                <c:ptCount val="1"/>
                <c:pt idx="0">
                  <c:v>0</c:v>
                </c:pt>
              </c:numCache>
            </c:numRef>
          </c:val>
        </c:ser>
        <c:ser>
          <c:idx val="3"/>
          <c:order val="3"/>
          <c:tx>
            <c:strRef>
              <c:f>'STARTUP REQ'!$B$39</c:f>
              <c:strCache>
                <c:ptCount val="1"/>
                <c:pt idx="0">
                  <c:v>Investor 1</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39</c:f>
              <c:numCache>
                <c:formatCode>General</c:formatCode>
                <c:ptCount val="1"/>
                <c:pt idx="0">
                  <c:v>0</c:v>
                </c:pt>
              </c:numCache>
            </c:numRef>
          </c:val>
        </c:ser>
        <c:ser>
          <c:idx val="4"/>
          <c:order val="4"/>
          <c:tx>
            <c:strRef>
              <c:f>'STARTUP REQ'!$B$40</c:f>
              <c:strCache>
                <c:ptCount val="1"/>
                <c:pt idx="0">
                  <c:v>Investor 2</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40</c:f>
              <c:numCache>
                <c:formatCode>General</c:formatCode>
                <c:ptCount val="1"/>
                <c:pt idx="0">
                  <c:v>0</c:v>
                </c:pt>
              </c:numCache>
            </c:numRef>
          </c:val>
        </c:ser>
        <c:ser>
          <c:idx val="5"/>
          <c:order val="5"/>
          <c:tx>
            <c:strRef>
              <c:f>'STARTUP REQ'!$B$41</c:f>
              <c:strCache>
                <c:ptCount val="1"/>
                <c:pt idx="0">
                  <c:v>Investor 3</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41</c:f>
              <c:numCache>
                <c:formatCode>General</c:formatCode>
                <c:ptCount val="1"/>
                <c:pt idx="0">
                  <c:v>0</c:v>
                </c:pt>
              </c:numCache>
            </c:numRef>
          </c:val>
        </c:ser>
        <c:ser>
          <c:idx val="6"/>
          <c:order val="6"/>
          <c:tx>
            <c:strRef>
              <c:f>'STARTUP REQ'!$B$42</c:f>
              <c:strCache>
                <c:ptCount val="1"/>
                <c:pt idx="0">
                  <c:v>Bank 1</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42</c:f>
              <c:numCache>
                <c:formatCode>General</c:formatCode>
                <c:ptCount val="1"/>
                <c:pt idx="0">
                  <c:v>0</c:v>
                </c:pt>
              </c:numCache>
            </c:numRef>
          </c:val>
        </c:ser>
        <c:ser>
          <c:idx val="7"/>
          <c:order val="7"/>
          <c:tx>
            <c:strRef>
              <c:f>'STARTUP REQ'!$B$43</c:f>
              <c:strCache>
                <c:ptCount val="1"/>
                <c:pt idx="0">
                  <c:v>Bank 2</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43</c:f>
              <c:numCache>
                <c:formatCode>General</c:formatCode>
                <c:ptCount val="1"/>
                <c:pt idx="0">
                  <c:v>0</c:v>
                </c:pt>
              </c:numCache>
            </c:numRef>
          </c:val>
        </c:ser>
        <c:ser>
          <c:idx val="8"/>
          <c:order val="8"/>
          <c:tx>
            <c:strRef>
              <c:f>'STARTUP REQ'!$B$44</c:f>
              <c:strCache>
                <c:ptCount val="1"/>
                <c:pt idx="0">
                  <c:v>Bank 3</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RTUP REQ'!$C$44</c:f>
              <c:numCache>
                <c:formatCode>General</c:formatCode>
                <c:ptCount val="1"/>
                <c:pt idx="0">
                  <c:v>0</c:v>
                </c:pt>
              </c:numCache>
            </c:numRef>
          </c:val>
        </c:ser>
        <c:gapWidth val="150"/>
        <c:shape val="box"/>
        <c:axId val="77866888"/>
        <c:axId val="57920985"/>
        <c:axId val="0"/>
      </c:bar3DChart>
      <c:catAx>
        <c:axId val="7786688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7920985"/>
        <c:crossesAt val="0"/>
        <c:auto val="1"/>
        <c:lblAlgn val="ctr"/>
        <c:lblOffset val="100"/>
        <c:noMultiLvlLbl val="0"/>
      </c:catAx>
      <c:valAx>
        <c:axId val="57920985"/>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66888"/>
        <c:crossesAt val="1"/>
        <c:crossBetween val="midCat"/>
      </c:valAx>
    </c:plotArea>
    <c:legend>
      <c:legendPos val="r"/>
      <c:layout>
        <c:manualLayout>
          <c:xMode val="edge"/>
          <c:yMode val="edge"/>
          <c:x val="0.872236765561373"/>
          <c:y val="0.333192329385223"/>
          <c:w val="0.0975130890052356"/>
          <c:h val="0.43767625493513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Monthly Revenue and COGS</a:t>
            </a:r>
          </a:p>
        </c:rich>
      </c:tx>
      <c:layout>
        <c:manualLayout>
          <c:xMode val="edge"/>
          <c:yMode val="edge"/>
          <c:x val="0.399591372482939"/>
          <c:y val="0.041469308844852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1354789788525"/>
          <c:y val="0.144514258095698"/>
          <c:w val="0.882424804111551"/>
          <c:h val="0.829772837119381"/>
        </c:manualLayout>
      </c:layout>
      <c:bar3DChart>
        <c:barDir val="col"/>
        <c:grouping val="clustered"/>
        <c:varyColors val="0"/>
        <c:ser>
          <c:idx val="0"/>
          <c:order val="0"/>
          <c:tx>
            <c:strRef>
              <c:f>'SALES FORECAST'!$AT$4</c:f>
              <c:strCache>
                <c:ptCount val="1"/>
                <c:pt idx="0">
                  <c:v>Revenu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FORECAST'!$AT$5:$AT$16</c:f>
              <c:numCache>
                <c:formatCode>General</c:formatCode>
                <c:ptCount val="12"/>
                <c:pt idx="0">
                  <c:v>112882</c:v>
                </c:pt>
                <c:pt idx="1">
                  <c:v>106778</c:v>
                </c:pt>
                <c:pt idx="2">
                  <c:v>125682</c:v>
                </c:pt>
                <c:pt idx="3">
                  <c:v>116882</c:v>
                </c:pt>
                <c:pt idx="4">
                  <c:v>113282</c:v>
                </c:pt>
                <c:pt idx="5">
                  <c:v>113178</c:v>
                </c:pt>
                <c:pt idx="6">
                  <c:v>129354</c:v>
                </c:pt>
                <c:pt idx="7">
                  <c:v>83178</c:v>
                </c:pt>
                <c:pt idx="8">
                  <c:v>74082</c:v>
                </c:pt>
                <c:pt idx="9">
                  <c:v>122362</c:v>
                </c:pt>
                <c:pt idx="10">
                  <c:v>115282</c:v>
                </c:pt>
                <c:pt idx="11">
                  <c:v>130202</c:v>
                </c:pt>
              </c:numCache>
            </c:numRef>
          </c:val>
        </c:ser>
        <c:ser>
          <c:idx val="1"/>
          <c:order val="1"/>
          <c:tx>
            <c:strRef>
              <c:f>'SALES FORECAST'!$AU$4</c:f>
              <c:strCache>
                <c:ptCount val="1"/>
                <c:pt idx="0">
                  <c:v>Cost</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FORECAST'!$AU$5:$AU$16</c:f>
              <c:numCache>
                <c:formatCode>General</c:formatCode>
                <c:ptCount val="12"/>
                <c:pt idx="0">
                  <c:v>51240</c:v>
                </c:pt>
                <c:pt idx="1">
                  <c:v>49680</c:v>
                </c:pt>
                <c:pt idx="2">
                  <c:v>54960</c:v>
                </c:pt>
                <c:pt idx="3">
                  <c:v>51480</c:v>
                </c:pt>
                <c:pt idx="4">
                  <c:v>50400</c:v>
                </c:pt>
                <c:pt idx="5">
                  <c:v>51000</c:v>
                </c:pt>
                <c:pt idx="6">
                  <c:v>55320</c:v>
                </c:pt>
                <c:pt idx="7">
                  <c:v>26880</c:v>
                </c:pt>
                <c:pt idx="8">
                  <c:v>24360</c:v>
                </c:pt>
                <c:pt idx="9">
                  <c:v>53220</c:v>
                </c:pt>
                <c:pt idx="10">
                  <c:v>50880</c:v>
                </c:pt>
                <c:pt idx="11">
                  <c:v>55260</c:v>
                </c:pt>
              </c:numCache>
            </c:numRef>
          </c:val>
        </c:ser>
        <c:gapWidth val="150"/>
        <c:shape val="box"/>
        <c:axId val="3211122"/>
        <c:axId val="62430311"/>
        <c:axId val="0"/>
      </c:bar3DChart>
      <c:catAx>
        <c:axId val="321112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layout>
            <c:manualLayout>
              <c:xMode val="edge"/>
              <c:yMode val="edge"/>
              <c:x val="0.465645799983149"/>
              <c:y val="0.88371193813436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2430311"/>
        <c:crossesAt val="0"/>
        <c:auto val="1"/>
        <c:lblAlgn val="ctr"/>
        <c:lblOffset val="100"/>
        <c:noMultiLvlLbl val="0"/>
      </c:catAx>
      <c:valAx>
        <c:axId val="624303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1122"/>
        <c:crossesAt val="1"/>
        <c:crossBetween val="midCat"/>
      </c:valAx>
    </c:plotArea>
    <c:legend>
      <c:legendPos val="r"/>
      <c:layout>
        <c:manualLayout>
          <c:xMode val="edge"/>
          <c:yMode val="edge"/>
          <c:x val="0.907405847164883"/>
          <c:y val="0.495021749637506"/>
          <c:w val="0.0750484455303732"/>
          <c:h val="0.098888351860802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Revenue and Cost by Product Category</a:t>
            </a:r>
          </a:p>
        </c:rich>
      </c:tx>
      <c:layout>
        <c:manualLayout>
          <c:xMode val="edge"/>
          <c:yMode val="edge"/>
          <c:x val="0.243156301248896"/>
          <c:y val="0.042654498561650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788444556578782"/>
          <c:y val="0.141454220811427"/>
          <c:w val="0.802636558597199"/>
          <c:h val="0.858545779188573"/>
        </c:manualLayout>
      </c:layout>
      <c:bar3DChart>
        <c:barDir val="col"/>
        <c:grouping val="clustered"/>
        <c:varyColors val="0"/>
        <c:ser>
          <c:idx val="0"/>
          <c:order val="0"/>
          <c:tx>
            <c:strRef>
              <c:f>'SALES FORECAST'!$B$57</c:f>
              <c:strCache>
                <c:ptCount val="1"/>
                <c:pt idx="0">
                  <c:v>TOTAL REVENU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FORECAST'!$Y$3:$AO$3</c:f>
              <c:strCache>
                <c:ptCount val="17"/>
                <c:pt idx="0">
                  <c:v>1/2 Hr Lesson</c:v>
                </c:pt>
                <c:pt idx="1">
                  <c:v>1 Hr Lesson</c:v>
                </c:pt>
                <c:pt idx="2">
                  <c:v>1/2 Hr Lesson 2 Players</c:v>
                </c:pt>
                <c:pt idx="3">
                  <c:v>1 Hr Lesson 2 Players</c:v>
                </c:pt>
                <c:pt idx="4">
                  <c:v>1/2 Hr Lesson 3 Players</c:v>
                </c:pt>
                <c:pt idx="5">
                  <c:v>1 Hr Lesson 3 Players</c:v>
                </c:pt>
                <c:pt idx="6">
                  <c:v>1/2 Hr Lesson 4 Players</c:v>
                </c:pt>
                <c:pt idx="7">
                  <c:v>1 Hr Lesson 4 Players</c:v>
                </c:pt>
                <c:pt idx="8">
                  <c:v>Lesson Video Evals</c:v>
                </c:pt>
                <c:pt idx="9">
                  <c:v>Parties</c:v>
                </c:pt>
                <c:pt idx="10">
                  <c:v>Banner Advertising</c:v>
                </c:pt>
                <c:pt idx="11">
                  <c:v>Online Advertising</c:v>
                </c:pt>
                <c:pt idx="12">
                  <c:v>Select Teams</c:v>
                </c:pt>
                <c:pt idx="13">
                  <c:v>College Recruitment</c:v>
                </c:pt>
                <c:pt idx="14">
                  <c:v>Highlight Videos</c:v>
                </c:pt>
                <c:pt idx="15">
                  <c:v>Baseball Charts Online Products</c:v>
                </c:pt>
                <c:pt idx="16">
                  <c:v>Softball Charts Online Products</c:v>
                </c:pt>
              </c:strCache>
            </c:strRef>
          </c:cat>
          <c:val>
            <c:numRef>
              <c:f>'SALES FORECAST'!$Y$57:$AO$57</c:f>
              <c:numCache>
                <c:formatCode>General</c:formatCode>
                <c:ptCount val="17"/>
                <c:pt idx="0">
                  <c:v>4800</c:v>
                </c:pt>
                <c:pt idx="1">
                  <c:v>7200</c:v>
                </c:pt>
                <c:pt idx="2">
                  <c:v>7200</c:v>
                </c:pt>
                <c:pt idx="3">
                  <c:v>9600</c:v>
                </c:pt>
                <c:pt idx="4">
                  <c:v>5400</c:v>
                </c:pt>
                <c:pt idx="5">
                  <c:v>10800</c:v>
                </c:pt>
                <c:pt idx="6">
                  <c:v>7200</c:v>
                </c:pt>
                <c:pt idx="7">
                  <c:v>14400</c:v>
                </c:pt>
                <c:pt idx="8">
                  <c:v>2400</c:v>
                </c:pt>
                <c:pt idx="9">
                  <c:v>3600</c:v>
                </c:pt>
                <c:pt idx="10">
                  <c:v>3000</c:v>
                </c:pt>
                <c:pt idx="11">
                  <c:v>1200</c:v>
                </c:pt>
                <c:pt idx="12">
                  <c:v>324000</c:v>
                </c:pt>
                <c:pt idx="13">
                  <c:v>60000</c:v>
                </c:pt>
                <c:pt idx="14">
                  <c:v>1200</c:v>
                </c:pt>
                <c:pt idx="15">
                  <c:v>900</c:v>
                </c:pt>
                <c:pt idx="16">
                  <c:v>900</c:v>
                </c:pt>
              </c:numCache>
            </c:numRef>
          </c:val>
        </c:ser>
        <c:ser>
          <c:idx val="1"/>
          <c:order val="1"/>
          <c:tx>
            <c:strRef>
              <c:f>'SALES FORECAST'!$B$58</c:f>
              <c:strCache>
                <c:ptCount val="1"/>
                <c:pt idx="0">
                  <c:v>TOTAL COST</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FORECAST'!$Y$3:$AO$3</c:f>
              <c:strCache>
                <c:ptCount val="17"/>
                <c:pt idx="0">
                  <c:v>1/2 Hr Lesson</c:v>
                </c:pt>
                <c:pt idx="1">
                  <c:v>1 Hr Lesson</c:v>
                </c:pt>
                <c:pt idx="2">
                  <c:v>1/2 Hr Lesson 2 Players</c:v>
                </c:pt>
                <c:pt idx="3">
                  <c:v>1 Hr Lesson 2 Players</c:v>
                </c:pt>
                <c:pt idx="4">
                  <c:v>1/2 Hr Lesson 3 Players</c:v>
                </c:pt>
                <c:pt idx="5">
                  <c:v>1 Hr Lesson 3 Players</c:v>
                </c:pt>
                <c:pt idx="6">
                  <c:v>1/2 Hr Lesson 4 Players</c:v>
                </c:pt>
                <c:pt idx="7">
                  <c:v>1 Hr Lesson 4 Players</c:v>
                </c:pt>
                <c:pt idx="8">
                  <c:v>Lesson Video Evals</c:v>
                </c:pt>
                <c:pt idx="9">
                  <c:v>Parties</c:v>
                </c:pt>
                <c:pt idx="10">
                  <c:v>Banner Advertising</c:v>
                </c:pt>
                <c:pt idx="11">
                  <c:v>Online Advertising</c:v>
                </c:pt>
                <c:pt idx="12">
                  <c:v>Select Teams</c:v>
                </c:pt>
                <c:pt idx="13">
                  <c:v>College Recruitment</c:v>
                </c:pt>
                <c:pt idx="14">
                  <c:v>Highlight Videos</c:v>
                </c:pt>
                <c:pt idx="15">
                  <c:v>Baseball Charts Online Products</c:v>
                </c:pt>
                <c:pt idx="16">
                  <c:v>Softball Charts Online Products</c:v>
                </c:pt>
              </c:strCache>
            </c:strRef>
          </c:cat>
          <c:val>
            <c:numRef>
              <c:f>'SALES FORECAST'!$Y$58:$AO$58</c:f>
              <c:numCache>
                <c:formatCode>General</c:formatCode>
                <c:ptCount val="17"/>
                <c:pt idx="0">
                  <c:v>1920</c:v>
                </c:pt>
                <c:pt idx="1">
                  <c:v>2880</c:v>
                </c:pt>
                <c:pt idx="2">
                  <c:v>2880</c:v>
                </c:pt>
                <c:pt idx="3">
                  <c:v>3840</c:v>
                </c:pt>
                <c:pt idx="4">
                  <c:v>2160</c:v>
                </c:pt>
                <c:pt idx="5">
                  <c:v>4320</c:v>
                </c:pt>
                <c:pt idx="6">
                  <c:v>2880</c:v>
                </c:pt>
                <c:pt idx="7">
                  <c:v>5760</c:v>
                </c:pt>
                <c:pt idx="8">
                  <c:v>960</c:v>
                </c:pt>
                <c:pt idx="9">
                  <c:v>1200</c:v>
                </c:pt>
                <c:pt idx="10">
                  <c:v>600</c:v>
                </c:pt>
                <c:pt idx="11">
                  <c:v>240</c:v>
                </c:pt>
                <c:pt idx="12">
                  <c:v>243000</c:v>
                </c:pt>
                <c:pt idx="13">
                  <c:v>60000</c:v>
                </c:pt>
                <c:pt idx="14">
                  <c:v>1200</c:v>
                </c:pt>
                <c:pt idx="15">
                  <c:v>900</c:v>
                </c:pt>
                <c:pt idx="16">
                  <c:v>900</c:v>
                </c:pt>
              </c:numCache>
            </c:numRef>
          </c:val>
        </c:ser>
        <c:gapWidth val="150"/>
        <c:shape val="box"/>
        <c:axId val="19598447"/>
        <c:axId val="24735069"/>
        <c:axId val="0"/>
      </c:bar3DChart>
      <c:catAx>
        <c:axId val="19598447"/>
        <c:scaling>
          <c:orientation val="minMax"/>
        </c:scaling>
        <c:delete val="0"/>
        <c:axPos val="b"/>
        <c:numFmt formatCode="General" sourceLinked="1"/>
        <c:majorTickMark val="out"/>
        <c:minorTickMark val="none"/>
        <c:tickLblPos val="low"/>
        <c:spPr>
          <a:ln w="0">
            <a:solidFill>
              <a:srgbClr val="000000"/>
            </a:solidFill>
          </a:ln>
        </c:spPr>
        <c:txPr>
          <a:bodyPr rot="-2580000"/>
          <a:lstStyle/>
          <a:p>
            <a:pPr>
              <a:defRPr b="0" sz="1000" spc="-1" strike="noStrike">
                <a:solidFill>
                  <a:srgbClr val="000000"/>
                </a:solidFill>
                <a:latin typeface="Arial"/>
              </a:defRPr>
            </a:pPr>
          </a:p>
        </c:txPr>
        <c:crossAx val="24735069"/>
        <c:crossesAt val="0"/>
        <c:auto val="1"/>
        <c:lblAlgn val="ctr"/>
        <c:lblOffset val="100"/>
        <c:noMultiLvlLbl val="0"/>
      </c:catAx>
      <c:valAx>
        <c:axId val="2473506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98447"/>
        <c:crossesAt val="1"/>
        <c:crossBetween val="midCat"/>
      </c:valAx>
    </c:plotArea>
    <c:legend>
      <c:legendPos val="r"/>
      <c:layout>
        <c:manualLayout>
          <c:xMode val="edge"/>
          <c:yMode val="edge"/>
          <c:x val="0.805853412388041"/>
          <c:y val="0.502331117944648"/>
          <c:w val="0.169105588495017"/>
          <c:h val="0.11199285785140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 Over Year Growth Revenue and COGS</a:t>
            </a:r>
          </a:p>
        </c:rich>
      </c:tx>
      <c:layout>
        <c:manualLayout>
          <c:xMode val="edge"/>
          <c:yMode val="edge"/>
          <c:x val="0.21563626282229"/>
          <c:y val="0.04490884837705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11061824230663"/>
          <c:y val="0.182859048465985"/>
          <c:w val="0.824507901303022"/>
          <c:h val="0.786905291240551"/>
        </c:manualLayout>
      </c:layout>
      <c:bar3DChart>
        <c:barDir val="col"/>
        <c:grouping val="clustered"/>
        <c:varyColors val="0"/>
        <c:ser>
          <c:idx val="0"/>
          <c:order val="0"/>
          <c:tx>
            <c:strRef>
              <c:f>'YOY SALES GROWTH'!$B$22</c:f>
              <c:strCache>
                <c:ptCount val="1"/>
                <c:pt idx="0">
                  <c:v>Revenu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OY SALES GROWTH'!$C$21:$E$21</c:f>
              <c:strCache>
                <c:ptCount val="3"/>
                <c:pt idx="0">
                  <c:v>Year 1</c:v>
                </c:pt>
                <c:pt idx="1">
                  <c:v>Year 2</c:v>
                </c:pt>
                <c:pt idx="2">
                  <c:v>Year 3</c:v>
                </c:pt>
              </c:strCache>
            </c:strRef>
          </c:cat>
          <c:val>
            <c:numRef>
              <c:f>'YOY SALES GROWTH'!$C$22:$E$22</c:f>
              <c:numCache>
                <c:formatCode>General</c:formatCode>
                <c:ptCount val="3"/>
                <c:pt idx="0">
                  <c:v>1332104</c:v>
                </c:pt>
                <c:pt idx="1">
                  <c:v>1731735.2</c:v>
                </c:pt>
                <c:pt idx="2">
                  <c:v>2251255.76</c:v>
                </c:pt>
              </c:numCache>
            </c:numRef>
          </c:val>
        </c:ser>
        <c:ser>
          <c:idx val="1"/>
          <c:order val="1"/>
          <c:tx>
            <c:strRef>
              <c:f>'YOY SALES GROWTH'!$B$23</c:f>
              <c:strCache>
                <c:ptCount val="1"/>
                <c:pt idx="0">
                  <c:v>COG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OY SALES GROWTH'!$C$21:$E$21</c:f>
              <c:strCache>
                <c:ptCount val="3"/>
                <c:pt idx="0">
                  <c:v>Year 1</c:v>
                </c:pt>
                <c:pt idx="1">
                  <c:v>Year 2</c:v>
                </c:pt>
                <c:pt idx="2">
                  <c:v>Year 3</c:v>
                </c:pt>
              </c:strCache>
            </c:strRef>
          </c:cat>
          <c:val>
            <c:numRef>
              <c:f>'YOY SALES GROWTH'!$C$23:$E$23</c:f>
              <c:numCache>
                <c:formatCode>General</c:formatCode>
                <c:ptCount val="3"/>
                <c:pt idx="0">
                  <c:v>571992</c:v>
                </c:pt>
                <c:pt idx="1">
                  <c:v>714990</c:v>
                </c:pt>
                <c:pt idx="2">
                  <c:v>893737.5</c:v>
                </c:pt>
              </c:numCache>
            </c:numRef>
          </c:val>
        </c:ser>
        <c:gapWidth val="150"/>
        <c:shape val="box"/>
        <c:axId val="73224628"/>
        <c:axId val="54164623"/>
        <c:axId val="0"/>
      </c:bar3DChart>
      <c:catAx>
        <c:axId val="732246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4164623"/>
        <c:crossesAt val="0"/>
        <c:auto val="1"/>
        <c:lblAlgn val="ctr"/>
        <c:lblOffset val="100"/>
        <c:noMultiLvlLbl val="0"/>
      </c:catAx>
      <c:valAx>
        <c:axId val="541646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24628"/>
        <c:crossesAt val="1"/>
        <c:crossBetween val="midCat"/>
      </c:valAx>
    </c:plotArea>
    <c:legend>
      <c:legendPos val="r"/>
      <c:layout>
        <c:manualLayout>
          <c:xMode val="edge"/>
          <c:yMode val="edge"/>
          <c:x val="0.85927363459939"/>
          <c:y val="0.498332592263228"/>
          <c:w val="0.113446077072359"/>
          <c:h val="0.12550022232103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nd and 3rd Year Anticipated Revenue Growth and COGS Increase</a:t>
            </a:r>
          </a:p>
        </c:rich>
      </c:tx>
      <c:layout>
        <c:manualLayout>
          <c:xMode val="edge"/>
          <c:yMode val="edge"/>
          <c:x val="0.124254071002326"/>
          <c:y val="0.04463822277587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04440173965814"/>
          <c:y val="0.142530883421572"/>
          <c:w val="0.95079397188227"/>
          <c:h val="0.85321291394165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OY SALES GROWTH'!$B$16:$B$19</c:f>
              <c:strCache>
                <c:ptCount val="4"/>
                <c:pt idx="0">
                  <c:v>Year 2 Revenue Growth Rate</c:v>
                </c:pt>
                <c:pt idx="1">
                  <c:v>Year 2 Cost Increase Rate</c:v>
                </c:pt>
                <c:pt idx="2">
                  <c:v>Year 3 Revenue Growth Rate</c:v>
                </c:pt>
                <c:pt idx="3">
                  <c:v>Year 3 Cost Increase</c:v>
                </c:pt>
              </c:strCache>
            </c:strRef>
          </c:cat>
          <c:val>
            <c:numRef>
              <c:f>'YOY SALES GROWTH'!$C$16:$C$19</c:f>
              <c:numCache>
                <c:formatCode>General</c:formatCode>
                <c:ptCount val="4"/>
              </c:numCache>
            </c:numRef>
          </c:val>
        </c:ser>
        <c:ser>
          <c:idx val="1"/>
          <c:order val="1"/>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OY SALES GROWTH'!$B$16:$B$19</c:f>
              <c:strCache>
                <c:ptCount val="4"/>
                <c:pt idx="0">
                  <c:v>Year 2 Revenue Growth Rate</c:v>
                </c:pt>
                <c:pt idx="1">
                  <c:v>Year 2 Cost Increase Rate</c:v>
                </c:pt>
                <c:pt idx="2">
                  <c:v>Year 3 Revenue Growth Rate</c:v>
                </c:pt>
                <c:pt idx="3">
                  <c:v>Year 3 Cost Increase</c:v>
                </c:pt>
              </c:strCache>
            </c:strRef>
          </c:cat>
          <c:val>
            <c:numRef>
              <c:f>'YOY SALES GROWTH'!$D$16:$D$19</c:f>
              <c:numCache>
                <c:formatCode>General</c:formatCode>
                <c:ptCount val="4"/>
                <c:pt idx="0">
                  <c:v>0.3</c:v>
                </c:pt>
                <c:pt idx="1">
                  <c:v>0.25</c:v>
                </c:pt>
                <c:pt idx="2">
                  <c:v>0.3</c:v>
                </c:pt>
                <c:pt idx="3">
                  <c:v>0.25</c:v>
                </c:pt>
              </c:numCache>
            </c:numRef>
          </c:val>
        </c:ser>
        <c:gapWidth val="150"/>
        <c:shape val="box"/>
        <c:axId val="68233273"/>
        <c:axId val="60038779"/>
        <c:axId val="0"/>
      </c:bar3DChart>
      <c:catAx>
        <c:axId val="682332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0038779"/>
        <c:crossesAt val="0"/>
        <c:auto val="1"/>
        <c:lblAlgn val="ctr"/>
        <c:lblOffset val="100"/>
        <c:noMultiLvlLbl val="0"/>
      </c:catAx>
      <c:valAx>
        <c:axId val="600387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33273"/>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onthly Break Even Analysis</a:t>
            </a:r>
          </a:p>
        </c:rich>
      </c:tx>
      <c:layout>
        <c:manualLayout>
          <c:xMode val="edge"/>
          <c:yMode val="edge"/>
          <c:x val="0.351957254036473"/>
          <c:y val="0.055087209302325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c0c0c0"/>
            </a:gs>
            <a:gs pos="50000">
              <a:srgbClr val="ffffff"/>
            </a:gs>
            <a:gs pos="100000">
              <a:srgbClr val="c0c0c0"/>
            </a:gs>
          </a:gsLst>
          <a:lin ang="5400000"/>
        </a:gradFill>
        <a:ln w="12600">
          <a:solidFill>
            <a:srgbClr val="808080"/>
          </a:solidFill>
          <a:round/>
        </a:ln>
      </c:spPr>
    </c:sideWall>
    <c:backWall>
      <c:spPr>
        <a:gradFill>
          <a:gsLst>
            <a:gs pos="0">
              <a:srgbClr val="c0c0c0"/>
            </a:gs>
            <a:gs pos="50000">
              <a:srgbClr val="ffffff"/>
            </a:gs>
            <a:gs pos="100000">
              <a:srgbClr val="c0c0c0"/>
            </a:gs>
          </a:gsLst>
          <a:lin ang="5400000"/>
        </a:gradFill>
        <a:ln w="12600">
          <a:solidFill>
            <a:srgbClr val="808080"/>
          </a:solidFill>
          <a:round/>
        </a:ln>
      </c:spPr>
    </c:backWall>
    <c:plotArea>
      <c:layout>
        <c:manualLayout>
          <c:xMode val="edge"/>
          <c:yMode val="edge"/>
          <c:x val="0.0305494250203276"/>
          <c:y val="0.195203488372093"/>
          <c:w val="0.953420838657219"/>
          <c:h val="0.768023255813954"/>
        </c:manualLayout>
      </c:layout>
      <c:bar3DChart>
        <c:barDir val="bar"/>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REAKEVEN!$B$10,BREAKEVEN!$B$6</c:f>
              <c:multiLvlStrCache>
                <c:ptCount val="1"/>
                <c:lvl>
                  <c:pt idx="0">
                    <c:v>Break Even (Revenue)</c:v>
                  </c:pt>
                </c:lvl>
                <c:lvl>
                  <c:pt idx="0">
                    <c:v>Monthly Fixed Cost</c:v>
                  </c:pt>
                </c:lvl>
              </c:multiLvlStrCache>
            </c:multiLvlStrRef>
          </c:cat>
          <c:val>
            <c:numRef>
              <c:f>BREAKEVEN!$C$10,BREAKEVEN!$C$6</c:f>
              <c:numCache>
                <c:formatCode>General</c:formatCode>
                <c:ptCount val="2"/>
                <c:pt idx="0">
                  <c:v>25649.6541428796</c:v>
                </c:pt>
                <c:pt idx="1">
                  <c:v>14675.1471333333</c:v>
                </c:pt>
              </c:numCache>
            </c:numRef>
          </c:val>
        </c:ser>
        <c:gapWidth val="150"/>
        <c:shape val="box"/>
        <c:axId val="12785200"/>
        <c:axId val="29107542"/>
        <c:axId val="0"/>
      </c:bar3DChart>
      <c:catAx>
        <c:axId val="127852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107542"/>
        <c:crossesAt val="0"/>
        <c:auto val="1"/>
        <c:lblAlgn val="ctr"/>
        <c:lblOffset val="100"/>
        <c:noMultiLvlLbl val="0"/>
      </c:catAx>
      <c:valAx>
        <c:axId val="2910754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785200"/>
        <c:crossesAt val="1"/>
        <c:crossBetween val="midCat"/>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3</xdr:col>
      <xdr:colOff>5736960</xdr:colOff>
      <xdr:row>25</xdr:row>
      <xdr:rowOff>47520</xdr:rowOff>
    </xdr:to>
    <xdr:sp>
      <xdr:nvSpPr>
        <xdr:cNvPr id="0" name="Text Box 65"/>
        <xdr:cNvSpPr/>
      </xdr:nvSpPr>
      <xdr:spPr>
        <a:xfrm>
          <a:off x="0" y="2781720"/>
          <a:ext cx="8343000" cy="35236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COPYRIGHT 2011 ALL RIGHTS RESERVED</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While Triplicity Group LLC makes every effort to ensure the accuracy and reliability of the calculations, data, layout, and all other elements of this spreadsheet we do not and cannot guarantee the accuracy of it and you are required and encouraged to consult a qualified accountant or other financial expert to review the financial data and numbers prior to securing funding or starting your business.  Our products are provided "as is" without warranty of any kind, either expressed or implied. In no event shall our juridical person be liable for any damages including, but not limited to, direct, indirect, special, incidental or consequential damages or other losses arising out of the use of or inability to use our products.  You, the user, and soley  responsible for the usage of this template and this template is only to be used for the purpose of securing funding for your business.  All numbers and samples in this spreadsheet are provided as examples only and are not representative of every business nor can they be - each business is uniqu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1</xdr:row>
      <xdr:rowOff>0</xdr:rowOff>
    </xdr:from>
    <xdr:to>
      <xdr:col>13</xdr:col>
      <xdr:colOff>20520</xdr:colOff>
      <xdr:row>16</xdr:row>
      <xdr:rowOff>105120</xdr:rowOff>
    </xdr:to>
    <xdr:graphicFrame>
      <xdr:nvGraphicFramePr>
        <xdr:cNvPr id="17" name="Chart 6"/>
        <xdr:cNvGraphicFramePr/>
      </xdr:nvGraphicFramePr>
      <xdr:xfrm>
        <a:off x="6030000" y="171360"/>
        <a:ext cx="4886640" cy="25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05120</xdr:rowOff>
    </xdr:from>
    <xdr:to>
      <xdr:col>7</xdr:col>
      <xdr:colOff>272160</xdr:colOff>
      <xdr:row>28</xdr:row>
      <xdr:rowOff>56880</xdr:rowOff>
    </xdr:to>
    <xdr:graphicFrame>
      <xdr:nvGraphicFramePr>
        <xdr:cNvPr id="18" name="Chart 1"/>
        <xdr:cNvGraphicFramePr/>
      </xdr:nvGraphicFramePr>
      <xdr:xfrm>
        <a:off x="644040" y="2248200"/>
        <a:ext cx="494064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3800</xdr:colOff>
      <xdr:row>0</xdr:row>
      <xdr:rowOff>37800</xdr:rowOff>
    </xdr:from>
    <xdr:to>
      <xdr:col>13</xdr:col>
      <xdr:colOff>61200</xdr:colOff>
      <xdr:row>3</xdr:row>
      <xdr:rowOff>85680</xdr:rowOff>
    </xdr:to>
    <xdr:sp>
      <xdr:nvSpPr>
        <xdr:cNvPr id="19" name="Rectangle 2"/>
        <xdr:cNvSpPr/>
      </xdr:nvSpPr>
      <xdr:spPr>
        <a:xfrm>
          <a:off x="613800" y="37800"/>
          <a:ext cx="8623080" cy="7146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Enter your target market segments, market size, and anticipated growth rate into the yellow shaded cells only (same color as this text box).  All other cells and the chart will automatically update to reflect your changes.  Markets could be based on customer type (residential/commercial/industrial), demographics (age, gender, ethnicity), or any other way of segmenting the market into smaller, more targeted buckets to better understand your customers and how to reach them.</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8</xdr:col>
      <xdr:colOff>229680</xdr:colOff>
      <xdr:row>2</xdr:row>
      <xdr:rowOff>133200</xdr:rowOff>
    </xdr:to>
    <xdr:sp>
      <xdr:nvSpPr>
        <xdr:cNvPr id="20" name="Rectangle 4"/>
        <xdr:cNvSpPr/>
      </xdr:nvSpPr>
      <xdr:spPr>
        <a:xfrm>
          <a:off x="190440" y="37800"/>
          <a:ext cx="8611920" cy="4194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Enter your launch milestones, owners, and duration/due dates into the yellow shaded cells only (same color as this text box).  If you have MS Project software it is recommended that you use this software to develop your Gantt chart for ease of tracki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xdr:row>
      <xdr:rowOff>0</xdr:rowOff>
    </xdr:from>
    <xdr:to>
      <xdr:col>12</xdr:col>
      <xdr:colOff>210240</xdr:colOff>
      <xdr:row>25</xdr:row>
      <xdr:rowOff>123840</xdr:rowOff>
    </xdr:to>
    <xdr:graphicFrame>
      <xdr:nvGraphicFramePr>
        <xdr:cNvPr id="1" name="Chart 3"/>
        <xdr:cNvGraphicFramePr/>
      </xdr:nvGraphicFramePr>
      <xdr:xfrm>
        <a:off x="4185360" y="171360"/>
        <a:ext cx="57942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3</xdr:row>
      <xdr:rowOff>162360</xdr:rowOff>
    </xdr:from>
    <xdr:to>
      <xdr:col>10</xdr:col>
      <xdr:colOff>614160</xdr:colOff>
      <xdr:row>19</xdr:row>
      <xdr:rowOff>85680</xdr:rowOff>
    </xdr:to>
    <xdr:graphicFrame>
      <xdr:nvGraphicFramePr>
        <xdr:cNvPr id="2" name="Chart 1"/>
        <xdr:cNvGraphicFramePr/>
      </xdr:nvGraphicFramePr>
      <xdr:xfrm>
        <a:off x="3914280" y="648000"/>
        <a:ext cx="4930200" cy="25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1160</xdr:colOff>
      <xdr:row>20</xdr:row>
      <xdr:rowOff>0</xdr:rowOff>
    </xdr:from>
    <xdr:to>
      <xdr:col>10</xdr:col>
      <xdr:colOff>624240</xdr:colOff>
      <xdr:row>35</xdr:row>
      <xdr:rowOff>75960</xdr:rowOff>
    </xdr:to>
    <xdr:graphicFrame>
      <xdr:nvGraphicFramePr>
        <xdr:cNvPr id="3" name="Chart 2"/>
        <xdr:cNvGraphicFramePr/>
      </xdr:nvGraphicFramePr>
      <xdr:xfrm>
        <a:off x="3914280" y="3267000"/>
        <a:ext cx="494028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36</xdr:row>
      <xdr:rowOff>0</xdr:rowOff>
    </xdr:from>
    <xdr:to>
      <xdr:col>10</xdr:col>
      <xdr:colOff>634320</xdr:colOff>
      <xdr:row>51</xdr:row>
      <xdr:rowOff>114480</xdr:rowOff>
    </xdr:to>
    <xdr:graphicFrame>
      <xdr:nvGraphicFramePr>
        <xdr:cNvPr id="4" name="Chart 3"/>
        <xdr:cNvGraphicFramePr/>
      </xdr:nvGraphicFramePr>
      <xdr:xfrm>
        <a:off x="3914280" y="5896080"/>
        <a:ext cx="495036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37800</xdr:rowOff>
    </xdr:from>
    <xdr:to>
      <xdr:col>10</xdr:col>
      <xdr:colOff>594000</xdr:colOff>
      <xdr:row>3</xdr:row>
      <xdr:rowOff>86040</xdr:rowOff>
    </xdr:to>
    <xdr:sp>
      <xdr:nvSpPr>
        <xdr:cNvPr id="5" name="Rectangle 4"/>
        <xdr:cNvSpPr/>
      </xdr:nvSpPr>
      <xdr:spPr>
        <a:xfrm>
          <a:off x="200520" y="37800"/>
          <a:ext cx="8623800" cy="53388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Enter your startup expenses, assets, and funding requirements into the yellow shaded cells only (same color as this text box).  All other cells and charts will automatically update to reflect your changes.  Copy the graphs and paste them into the word docum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0400</xdr:colOff>
      <xdr:row>60</xdr:row>
      <xdr:rowOff>95760</xdr:rowOff>
    </xdr:from>
    <xdr:to>
      <xdr:col>41</xdr:col>
      <xdr:colOff>720</xdr:colOff>
      <xdr:row>83</xdr:row>
      <xdr:rowOff>19080</xdr:rowOff>
    </xdr:to>
    <xdr:graphicFrame>
      <xdr:nvGraphicFramePr>
        <xdr:cNvPr id="6" name="Chart 7"/>
        <xdr:cNvGraphicFramePr/>
      </xdr:nvGraphicFramePr>
      <xdr:xfrm>
        <a:off x="50855400" y="9830160"/>
        <a:ext cx="1709100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85</xdr:row>
      <xdr:rowOff>0</xdr:rowOff>
    </xdr:from>
    <xdr:to>
      <xdr:col>37</xdr:col>
      <xdr:colOff>1329480</xdr:colOff>
      <xdr:row>107</xdr:row>
      <xdr:rowOff>66600</xdr:rowOff>
    </xdr:to>
    <xdr:graphicFrame>
      <xdr:nvGraphicFramePr>
        <xdr:cNvPr id="7" name="Chart 1"/>
        <xdr:cNvGraphicFramePr/>
      </xdr:nvGraphicFramePr>
      <xdr:xfrm>
        <a:off x="50805000" y="13858920"/>
        <a:ext cx="1141452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7</xdr:row>
      <xdr:rowOff>0</xdr:rowOff>
    </xdr:from>
    <xdr:to>
      <xdr:col>5</xdr:col>
      <xdr:colOff>785880</xdr:colOff>
      <xdr:row>46</xdr:row>
      <xdr:rowOff>161640</xdr:rowOff>
    </xdr:to>
    <xdr:graphicFrame>
      <xdr:nvGraphicFramePr>
        <xdr:cNvPr id="8" name="Chart 3"/>
        <xdr:cNvGraphicFramePr/>
      </xdr:nvGraphicFramePr>
      <xdr:xfrm>
        <a:off x="150120" y="4438800"/>
        <a:ext cx="6492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269360</xdr:colOff>
      <xdr:row>27</xdr:row>
      <xdr:rowOff>37800</xdr:rowOff>
    </xdr:from>
    <xdr:to>
      <xdr:col>10</xdr:col>
      <xdr:colOff>918720</xdr:colOff>
      <xdr:row>48</xdr:row>
      <xdr:rowOff>105120</xdr:rowOff>
    </xdr:to>
    <xdr:graphicFrame>
      <xdr:nvGraphicFramePr>
        <xdr:cNvPr id="9" name="Chart 4"/>
        <xdr:cNvGraphicFramePr/>
      </xdr:nvGraphicFramePr>
      <xdr:xfrm>
        <a:off x="7921080" y="4476600"/>
        <a:ext cx="7118280" cy="34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760</xdr:rowOff>
    </xdr:from>
    <xdr:to>
      <xdr:col>13</xdr:col>
      <xdr:colOff>10800</xdr:colOff>
      <xdr:row>13</xdr:row>
      <xdr:rowOff>47520</xdr:rowOff>
    </xdr:to>
    <xdr:graphicFrame>
      <xdr:nvGraphicFramePr>
        <xdr:cNvPr id="10" name="Chart 3"/>
        <xdr:cNvGraphicFramePr/>
      </xdr:nvGraphicFramePr>
      <xdr:xfrm>
        <a:off x="3904560" y="276120"/>
        <a:ext cx="61981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61360</xdr:colOff>
      <xdr:row>14</xdr:row>
      <xdr:rowOff>0</xdr:rowOff>
    </xdr:from>
    <xdr:to>
      <xdr:col>13</xdr:col>
      <xdr:colOff>30960</xdr:colOff>
      <xdr:row>27</xdr:row>
      <xdr:rowOff>9720</xdr:rowOff>
    </xdr:to>
    <xdr:graphicFrame>
      <xdr:nvGraphicFramePr>
        <xdr:cNvPr id="11" name="Chart 4"/>
        <xdr:cNvGraphicFramePr/>
      </xdr:nvGraphicFramePr>
      <xdr:xfrm>
        <a:off x="3914640" y="2914560"/>
        <a:ext cx="620820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52640</xdr:rowOff>
    </xdr:from>
    <xdr:to>
      <xdr:col>14</xdr:col>
      <xdr:colOff>785520</xdr:colOff>
      <xdr:row>14</xdr:row>
      <xdr:rowOff>47520</xdr:rowOff>
    </xdr:to>
    <xdr:graphicFrame>
      <xdr:nvGraphicFramePr>
        <xdr:cNvPr id="12" name="Chart 3"/>
        <xdr:cNvGraphicFramePr/>
      </xdr:nvGraphicFramePr>
      <xdr:xfrm>
        <a:off x="6802200" y="152640"/>
        <a:ext cx="83487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01680</xdr:colOff>
      <xdr:row>15</xdr:row>
      <xdr:rowOff>76680</xdr:rowOff>
    </xdr:from>
    <xdr:to>
      <xdr:col>21</xdr:col>
      <xdr:colOff>61200</xdr:colOff>
      <xdr:row>60</xdr:row>
      <xdr:rowOff>162000</xdr:rowOff>
    </xdr:to>
    <xdr:graphicFrame>
      <xdr:nvGraphicFramePr>
        <xdr:cNvPr id="13" name="Chart 4"/>
        <xdr:cNvGraphicFramePr/>
      </xdr:nvGraphicFramePr>
      <xdr:xfrm>
        <a:off x="6792120" y="3200760"/>
        <a:ext cx="12957120" cy="75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0</xdr:rowOff>
    </xdr:from>
    <xdr:to>
      <xdr:col>12</xdr:col>
      <xdr:colOff>549000</xdr:colOff>
      <xdr:row>16</xdr:row>
      <xdr:rowOff>105120</xdr:rowOff>
    </xdr:to>
    <xdr:graphicFrame>
      <xdr:nvGraphicFramePr>
        <xdr:cNvPr id="14" name="Chart 3"/>
        <xdr:cNvGraphicFramePr/>
      </xdr:nvGraphicFramePr>
      <xdr:xfrm>
        <a:off x="5548680" y="171360"/>
        <a:ext cx="4886640" cy="25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9680</xdr:colOff>
      <xdr:row>17</xdr:row>
      <xdr:rowOff>56880</xdr:rowOff>
    </xdr:from>
    <xdr:to>
      <xdr:col>12</xdr:col>
      <xdr:colOff>559080</xdr:colOff>
      <xdr:row>32</xdr:row>
      <xdr:rowOff>162000</xdr:rowOff>
    </xdr:to>
    <xdr:graphicFrame>
      <xdr:nvGraphicFramePr>
        <xdr:cNvPr id="15" name="Chart 4"/>
        <xdr:cNvGraphicFramePr/>
      </xdr:nvGraphicFramePr>
      <xdr:xfrm>
        <a:off x="5558760" y="2819160"/>
        <a:ext cx="488664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0</xdr:rowOff>
    </xdr:from>
    <xdr:to>
      <xdr:col>14</xdr:col>
      <xdr:colOff>170280</xdr:colOff>
      <xdr:row>20</xdr:row>
      <xdr:rowOff>28440</xdr:rowOff>
    </xdr:to>
    <xdr:graphicFrame>
      <xdr:nvGraphicFramePr>
        <xdr:cNvPr id="16" name="Chart 2"/>
        <xdr:cNvGraphicFramePr/>
      </xdr:nvGraphicFramePr>
      <xdr:xfrm>
        <a:off x="5780520" y="171360"/>
        <a:ext cx="57841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mimosaplanet.com/Small-Business-Blog/bid/62950/How-to-Calculate-Financial-Ratios-for-Your-Small-Business.html"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99"/>
    <col collapsed="false" customWidth="true" hidden="false" outlineLevel="0" max="3" min="3" style="1" width="20.85"/>
    <col collapsed="false" customWidth="true" hidden="false" outlineLevel="0" max="4" min="4" style="1" width="83.85"/>
    <col collapsed="false" customWidth="true" hidden="false" outlineLevel="0" max="5" min="5" style="1" width="11.42"/>
    <col collapsed="false" customWidth="false" hidden="false" outlineLevel="0" max="257" min="6" style="1" width="9.14"/>
  </cols>
  <sheetData>
    <row r="1" customFormat="false" ht="12.75" hidden="false" customHeight="false" outlineLevel="0" collapsed="false">
      <c r="B1" s="2"/>
      <c r="C1" s="2"/>
      <c r="D1" s="2"/>
      <c r="E1" s="2"/>
      <c r="F1" s="2"/>
      <c r="G1" s="2"/>
    </row>
    <row r="2" s="5" customFormat="true" ht="186.75" hidden="false" customHeight="true" outlineLevel="0" collapsed="false">
      <c r="A2" s="3" t="s">
        <v>0</v>
      </c>
      <c r="B2" s="3"/>
      <c r="C2" s="3"/>
      <c r="D2" s="3"/>
      <c r="E2" s="4"/>
      <c r="F2" s="4"/>
      <c r="G2" s="4"/>
    </row>
    <row r="3" customFormat="false" ht="12.75" hidden="false" customHeight="false" outlineLevel="0" collapsed="false">
      <c r="B3" s="2"/>
      <c r="C3" s="2"/>
      <c r="D3" s="2"/>
      <c r="E3" s="2"/>
      <c r="F3" s="2"/>
      <c r="G3" s="2"/>
    </row>
    <row r="4" customFormat="false" ht="12.75" hidden="false" customHeight="false" outlineLevel="0" collapsed="false">
      <c r="D4" s="2"/>
      <c r="E4" s="2"/>
      <c r="F4" s="2"/>
      <c r="G4" s="2"/>
    </row>
    <row r="5" customFormat="false" ht="12.75" hidden="false" customHeight="false" outlineLevel="0" collapsed="false">
      <c r="D5" s="2"/>
      <c r="E5" s="2"/>
      <c r="F5" s="2"/>
      <c r="G5" s="2"/>
    </row>
    <row r="6" customFormat="false" ht="12.75" hidden="false" customHeight="false" outlineLevel="0" collapsed="false">
      <c r="D6" s="2"/>
      <c r="E6" s="2"/>
      <c r="F6" s="2"/>
      <c r="G6" s="2"/>
    </row>
    <row r="7" customFormat="false" ht="12.75" hidden="false" customHeight="false" outlineLevel="0" collapsed="false">
      <c r="D7" s="2"/>
      <c r="E7" s="2"/>
      <c r="F7" s="2"/>
      <c r="G7" s="2"/>
    </row>
    <row r="8" customFormat="false" ht="12.75" hidden="false" customHeight="false" outlineLevel="0" collapsed="false">
      <c r="D8" s="2"/>
      <c r="E8" s="2"/>
      <c r="F8" s="2"/>
      <c r="G8" s="2"/>
    </row>
    <row r="9" customFormat="false" ht="12.75" hidden="false" customHeight="false" outlineLevel="0" collapsed="false">
      <c r="D9" s="2"/>
      <c r="E9" s="2"/>
      <c r="F9" s="2"/>
      <c r="G9" s="2"/>
    </row>
    <row r="10" customFormat="false" ht="12.75" hidden="false" customHeight="false" outlineLevel="0" collapsed="false">
      <c r="D10" s="2"/>
      <c r="E10" s="2"/>
      <c r="F10" s="2"/>
      <c r="G10" s="2"/>
    </row>
    <row r="11" customFormat="false" ht="12.75" hidden="false" customHeight="false" outlineLevel="0" collapsed="false">
      <c r="D11" s="2"/>
      <c r="E11" s="2"/>
      <c r="F11" s="2"/>
      <c r="G11" s="2"/>
    </row>
    <row r="12" customFormat="false" ht="12.75" hidden="false" customHeight="false" outlineLevel="0" collapsed="false">
      <c r="D12" s="2"/>
      <c r="E12" s="2"/>
      <c r="F12" s="2"/>
      <c r="G12" s="2"/>
    </row>
    <row r="13" customFormat="false" ht="12.75" hidden="false" customHeight="false" outlineLevel="0" collapsed="false">
      <c r="D13" s="2"/>
      <c r="E13" s="2"/>
      <c r="F13" s="2"/>
      <c r="G13" s="2"/>
    </row>
    <row r="14" customFormat="false" ht="12.75" hidden="false" customHeight="false" outlineLevel="0" collapsed="false">
      <c r="D14" s="2"/>
      <c r="E14" s="2"/>
      <c r="F14" s="2"/>
      <c r="G14" s="2"/>
    </row>
    <row r="15" customFormat="false" ht="12.75" hidden="false" customHeight="false" outlineLevel="0" collapsed="false">
      <c r="D15" s="2"/>
      <c r="E15" s="2"/>
      <c r="F15" s="2"/>
      <c r="G15" s="2"/>
    </row>
    <row r="16" customFormat="false" ht="12.75" hidden="false" customHeight="false" outlineLevel="0" collapsed="false">
      <c r="D16" s="2"/>
      <c r="E16" s="2"/>
      <c r="F16" s="2"/>
      <c r="G16" s="2"/>
    </row>
    <row r="17" customFormat="false" ht="12.75" hidden="false" customHeight="false" outlineLevel="0" collapsed="false">
      <c r="D17" s="2"/>
      <c r="E17" s="2"/>
      <c r="F17" s="2"/>
      <c r="G17" s="2"/>
    </row>
    <row r="18" customFormat="false" ht="12.75" hidden="false" customHeight="false" outlineLevel="0" collapsed="false">
      <c r="D18" s="2"/>
      <c r="E18" s="2"/>
      <c r="F18" s="2"/>
      <c r="G18" s="2"/>
    </row>
    <row r="19" customFormat="false" ht="12.75" hidden="false" customHeight="false" outlineLevel="0" collapsed="false">
      <c r="D19" s="2"/>
      <c r="E19" s="2"/>
      <c r="F19" s="2"/>
      <c r="G19" s="2"/>
    </row>
    <row r="20" customFormat="false" ht="12.75" hidden="false" customHeight="false" outlineLevel="0" collapsed="false">
      <c r="D20" s="2"/>
      <c r="E20" s="2"/>
      <c r="F20" s="2"/>
      <c r="G20" s="2"/>
    </row>
    <row r="21" customFormat="false" ht="12.75" hidden="false" customHeight="false" outlineLevel="0" collapsed="false">
      <c r="D21" s="2"/>
      <c r="E21" s="2"/>
      <c r="F21" s="2"/>
      <c r="G21" s="2"/>
    </row>
    <row r="22" customFormat="false" ht="12.75" hidden="false" customHeight="false" outlineLevel="0" collapsed="false">
      <c r="D22" s="2"/>
      <c r="E22" s="2"/>
      <c r="F22" s="2"/>
      <c r="G22" s="2"/>
    </row>
    <row r="23" customFormat="false" ht="12.75" hidden="false" customHeight="false" outlineLevel="0" collapsed="false">
      <c r="D23" s="2"/>
      <c r="E23" s="2"/>
      <c r="F23" s="2"/>
      <c r="G23" s="2"/>
    </row>
    <row r="24" customFormat="false" ht="12.75" hidden="false" customHeight="false" outlineLevel="0" collapsed="false">
      <c r="D24" s="2"/>
      <c r="E24" s="2"/>
      <c r="F24" s="2"/>
      <c r="G24" s="2"/>
    </row>
    <row r="25" customFormat="false" ht="12.75" hidden="false" customHeight="false" outlineLevel="0" collapsed="false">
      <c r="C25" s="2"/>
      <c r="D25" s="2"/>
      <c r="E25" s="2"/>
      <c r="F25" s="2"/>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B2:E37"/>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5" min="3" style="0" width="12.7"/>
  </cols>
  <sheetData>
    <row r="1" customFormat="false" ht="13.5" hidden="false" customHeight="false" outlineLevel="0" collapsed="false"/>
    <row r="2" customFormat="false" ht="12.75" hidden="false" customHeight="false" outlineLevel="0" collapsed="false">
      <c r="B2" s="22" t="s">
        <v>199</v>
      </c>
      <c r="C2" s="137" t="s">
        <v>116</v>
      </c>
      <c r="D2" s="137" t="s">
        <v>117</v>
      </c>
      <c r="E2" s="138" t="s">
        <v>118</v>
      </c>
    </row>
    <row r="3" customFormat="false" ht="12.75" hidden="false" customHeight="false" outlineLevel="0" collapsed="false">
      <c r="B3" s="139"/>
      <c r="C3" s="140"/>
      <c r="D3" s="140"/>
      <c r="E3" s="141"/>
    </row>
    <row r="4" customFormat="false" ht="12.75" hidden="false" customHeight="false" outlineLevel="0" collapsed="false">
      <c r="B4" s="142" t="s">
        <v>200</v>
      </c>
      <c r="C4" s="143"/>
      <c r="D4" s="143"/>
      <c r="E4" s="144"/>
    </row>
    <row r="5" customFormat="false" ht="12.75" hidden="false" customHeight="false" outlineLevel="0" collapsed="false">
      <c r="B5" s="147" t="s">
        <v>201</v>
      </c>
      <c r="C5" s="145"/>
      <c r="D5" s="145"/>
      <c r="E5" s="146"/>
    </row>
    <row r="6" customFormat="false" ht="12.75" hidden="false" customHeight="false" outlineLevel="0" collapsed="false">
      <c r="B6" s="24" t="s">
        <v>202</v>
      </c>
      <c r="C6" s="158" t="n">
        <f aca="false">'CASHFLOW STATEMENT'!C32</f>
        <v>342534.725456</v>
      </c>
      <c r="D6" s="158" t="n">
        <f aca="false">'CASHFLOW STATEMENT'!D32</f>
        <v>904817.97871568</v>
      </c>
      <c r="E6" s="159" t="n">
        <f aca="false">'CASHFLOW STATEMENT'!E32</f>
        <v>1655788.75476947</v>
      </c>
    </row>
    <row r="7" customFormat="false" ht="12.75" hidden="false" customHeight="false" outlineLevel="0" collapsed="false">
      <c r="B7" s="26" t="s">
        <v>203</v>
      </c>
      <c r="C7" s="156"/>
      <c r="D7" s="156"/>
      <c r="E7" s="157"/>
    </row>
    <row r="8" customFormat="false" ht="12.75" hidden="false" customHeight="false" outlineLevel="0" collapsed="false">
      <c r="B8" s="147" t="s">
        <v>204</v>
      </c>
      <c r="C8" s="158" t="n">
        <f aca="false">'STARTUP REQ'!C13</f>
        <v>345</v>
      </c>
      <c r="D8" s="156"/>
      <c r="E8" s="157"/>
    </row>
    <row r="9" customFormat="false" ht="12.75" hidden="false" customHeight="false" outlineLevel="0" collapsed="false">
      <c r="B9" s="147" t="s">
        <v>205</v>
      </c>
      <c r="C9" s="156"/>
      <c r="D9" s="156"/>
      <c r="E9" s="157"/>
    </row>
    <row r="10" customFormat="false" ht="12.75" hidden="false" customHeight="false" outlineLevel="0" collapsed="false">
      <c r="B10" s="26" t="s">
        <v>206</v>
      </c>
      <c r="C10" s="158" t="n">
        <f aca="false">SUM(C6:C9)</f>
        <v>342879.725456</v>
      </c>
      <c r="D10" s="158" t="n">
        <f aca="false">SUM(D6:D9)</f>
        <v>904817.97871568</v>
      </c>
      <c r="E10" s="159" t="n">
        <f aca="false">SUM(E6:E9)</f>
        <v>1655788.75476947</v>
      </c>
    </row>
    <row r="11" customFormat="false" ht="12.75" hidden="false" customHeight="false" outlineLevel="0" collapsed="false">
      <c r="B11" s="26"/>
      <c r="C11" s="158"/>
      <c r="D11" s="158"/>
      <c r="E11" s="159"/>
    </row>
    <row r="12" customFormat="false" ht="12.75" hidden="false" customHeight="false" outlineLevel="0" collapsed="false">
      <c r="B12" s="147" t="s">
        <v>207</v>
      </c>
      <c r="C12" s="158"/>
      <c r="D12" s="158"/>
      <c r="E12" s="159"/>
    </row>
    <row r="13" customFormat="false" ht="12.75" hidden="false" customHeight="false" outlineLevel="0" collapsed="false">
      <c r="B13" s="26" t="s">
        <v>208</v>
      </c>
      <c r="C13" s="156"/>
      <c r="D13" s="156"/>
      <c r="E13" s="157"/>
    </row>
    <row r="14" customFormat="false" ht="12.75" hidden="false" customHeight="false" outlineLevel="0" collapsed="false">
      <c r="B14" s="26" t="s">
        <v>209</v>
      </c>
      <c r="C14" s="156"/>
      <c r="D14" s="156"/>
      <c r="E14" s="157"/>
    </row>
    <row r="15" customFormat="false" ht="12.75" hidden="false" customHeight="false" outlineLevel="0" collapsed="false">
      <c r="B15" s="26" t="s">
        <v>210</v>
      </c>
      <c r="C15" s="158" t="n">
        <f aca="false">'STARTUP REQ'!C8</f>
        <v>45500</v>
      </c>
      <c r="D15" s="158" t="n">
        <f aca="false">C15</f>
        <v>45500</v>
      </c>
      <c r="E15" s="159" t="n">
        <f aca="false">D15</f>
        <v>45500</v>
      </c>
    </row>
    <row r="16" customFormat="false" ht="12.75" hidden="false" customHeight="false" outlineLevel="0" collapsed="false">
      <c r="B16" s="26" t="s">
        <v>211</v>
      </c>
      <c r="C16" s="156"/>
      <c r="D16" s="156"/>
      <c r="E16" s="157"/>
    </row>
    <row r="17" customFormat="false" ht="12.75" hidden="false" customHeight="false" outlineLevel="0" collapsed="false">
      <c r="B17" s="147" t="s">
        <v>212</v>
      </c>
      <c r="C17" s="158" t="n">
        <f aca="false">SUM(C13:C16)</f>
        <v>45500</v>
      </c>
      <c r="D17" s="158" t="n">
        <f aca="false">SUM(D13:D16)</f>
        <v>45500</v>
      </c>
      <c r="E17" s="159" t="n">
        <f aca="false">SUM(E13:E16)</f>
        <v>45500</v>
      </c>
    </row>
    <row r="18" customFormat="false" ht="12.75" hidden="false" customHeight="false" outlineLevel="0" collapsed="false">
      <c r="B18" s="147" t="s">
        <v>213</v>
      </c>
      <c r="C18" s="156"/>
      <c r="D18" s="156"/>
      <c r="E18" s="157"/>
    </row>
    <row r="19" customFormat="false" ht="12.75" hidden="false" customHeight="false" outlineLevel="0" collapsed="false">
      <c r="B19" s="147" t="s">
        <v>214</v>
      </c>
      <c r="C19" s="145" t="n">
        <f aca="false">C10+C17+C18</f>
        <v>388379.725456</v>
      </c>
      <c r="D19" s="145" t="n">
        <f aca="false">D10+D17+D18</f>
        <v>950317.97871568</v>
      </c>
      <c r="E19" s="146" t="n">
        <f aca="false">E10+E17+E18</f>
        <v>1701288.75476947</v>
      </c>
    </row>
    <row r="20" customFormat="false" ht="12.75" hidden="false" customHeight="false" outlineLevel="0" collapsed="false">
      <c r="B20" s="147"/>
      <c r="C20" s="145"/>
      <c r="D20" s="145"/>
      <c r="E20" s="146"/>
    </row>
    <row r="21" customFormat="false" ht="12.75" hidden="false" customHeight="false" outlineLevel="0" collapsed="false">
      <c r="B21" s="142" t="s">
        <v>215</v>
      </c>
      <c r="C21" s="143"/>
      <c r="D21" s="143"/>
      <c r="E21" s="144"/>
    </row>
    <row r="22" customFormat="false" ht="12.75" hidden="false" customHeight="false" outlineLevel="0" collapsed="false">
      <c r="B22" s="147" t="s">
        <v>216</v>
      </c>
      <c r="C22" s="158"/>
      <c r="D22" s="158"/>
      <c r="E22" s="159"/>
    </row>
    <row r="23" customFormat="false" ht="12.75" hidden="false" customHeight="false" outlineLevel="0" collapsed="false">
      <c r="B23" s="26" t="s">
        <v>217</v>
      </c>
      <c r="C23" s="156"/>
      <c r="D23" s="156"/>
      <c r="E23" s="157"/>
    </row>
    <row r="24" customFormat="false" ht="12.75" hidden="false" customHeight="false" outlineLevel="0" collapsed="false">
      <c r="B24" s="26" t="s">
        <v>218</v>
      </c>
      <c r="C24" s="158" t="n">
        <f aca="false">IF('INCOME STATEMENT'!C32&lt;0,"0",'INCOME STATEMENT'!C32)</f>
        <v>134525.308944</v>
      </c>
      <c r="D24" s="158" t="n">
        <f aca="false">'INCOME STATEMENT'!D32</f>
        <v>196856.27817232</v>
      </c>
      <c r="E24" s="159" t="n">
        <f aca="false">'INCOME STATEMENT'!E32</f>
        <v>277866.48140549</v>
      </c>
    </row>
    <row r="25" customFormat="false" ht="12.75" hidden="false" customHeight="false" outlineLevel="0" collapsed="false">
      <c r="B25" s="26" t="s">
        <v>219</v>
      </c>
      <c r="C25" s="156"/>
      <c r="D25" s="156"/>
      <c r="E25" s="157"/>
    </row>
    <row r="26" customFormat="false" ht="12.75" hidden="false" customHeight="false" outlineLevel="0" collapsed="false">
      <c r="B26" s="147" t="s">
        <v>220</v>
      </c>
      <c r="C26" s="158" t="n">
        <f aca="false">SUM(C23:C25)</f>
        <v>134525.308944</v>
      </c>
      <c r="D26" s="158" t="n">
        <f aca="false">SUM(D23:D25)</f>
        <v>196856.27817232</v>
      </c>
      <c r="E26" s="159" t="n">
        <f aca="false">SUM(E23:E25)</f>
        <v>277866.48140549</v>
      </c>
    </row>
    <row r="27" customFormat="false" ht="12.75" hidden="false" customHeight="false" outlineLevel="0" collapsed="false">
      <c r="B27" s="26"/>
      <c r="C27" s="158"/>
      <c r="D27" s="158"/>
      <c r="E27" s="159"/>
    </row>
    <row r="28" customFormat="false" ht="12.75" hidden="false" customHeight="false" outlineLevel="0" collapsed="false">
      <c r="B28" s="147" t="s">
        <v>221</v>
      </c>
      <c r="C28" s="158"/>
      <c r="D28" s="158"/>
      <c r="E28" s="159"/>
    </row>
    <row r="29" customFormat="false" ht="12.75" hidden="false" customHeight="false" outlineLevel="0" collapsed="false">
      <c r="B29" s="26" t="s">
        <v>222</v>
      </c>
      <c r="C29" s="156"/>
      <c r="D29" s="156"/>
      <c r="E29" s="157"/>
    </row>
    <row r="30" customFormat="false" ht="12.75" hidden="false" customHeight="false" outlineLevel="0" collapsed="false">
      <c r="B30" s="26" t="s">
        <v>223</v>
      </c>
      <c r="C30" s="156"/>
      <c r="D30" s="156"/>
      <c r="E30" s="157"/>
    </row>
    <row r="31" customFormat="false" ht="12.75" hidden="false" customHeight="false" outlineLevel="0" collapsed="false">
      <c r="B31" s="147" t="s">
        <v>224</v>
      </c>
      <c r="C31" s="158" t="n">
        <f aca="false">SUM(C29:C30)</f>
        <v>0</v>
      </c>
      <c r="D31" s="158" t="n">
        <f aca="false">SUM(D29:D30)</f>
        <v>0</v>
      </c>
      <c r="E31" s="159" t="n">
        <f aca="false">SUM(E29:E30)</f>
        <v>0</v>
      </c>
    </row>
    <row r="32" customFormat="false" ht="12.75" hidden="false" customHeight="false" outlineLevel="0" collapsed="false">
      <c r="B32" s="147"/>
      <c r="C32" s="158"/>
      <c r="D32" s="158"/>
      <c r="E32" s="159"/>
    </row>
    <row r="33" customFormat="false" ht="12.75" hidden="false" customHeight="false" outlineLevel="0" collapsed="false">
      <c r="B33" s="142" t="s">
        <v>225</v>
      </c>
      <c r="C33" s="143"/>
      <c r="D33" s="143"/>
      <c r="E33" s="144"/>
    </row>
    <row r="34" customFormat="false" ht="12.75" hidden="false" customHeight="false" outlineLevel="0" collapsed="false">
      <c r="B34" s="24" t="s">
        <v>226</v>
      </c>
      <c r="C34" s="160" t="n">
        <f aca="false">'STARTUP REQ'!C22+'STARTUP REQ'!C36</f>
        <v>3500</v>
      </c>
      <c r="D34" s="166"/>
      <c r="E34" s="167"/>
    </row>
    <row r="35" customFormat="false" ht="12.75" hidden="false" customHeight="false" outlineLevel="0" collapsed="false">
      <c r="B35" s="24" t="s">
        <v>227</v>
      </c>
      <c r="C35" s="162" t="n">
        <f aca="false">C37-C34-C26</f>
        <v>250354.416512</v>
      </c>
      <c r="D35" s="162" t="n">
        <f aca="false">D37-D34-D26</f>
        <v>753461.70054336</v>
      </c>
      <c r="E35" s="163" t="n">
        <f aca="false">E37-E34-E26</f>
        <v>1423422.27336398</v>
      </c>
    </row>
    <row r="36" customFormat="false" ht="12.75" hidden="false" customHeight="false" outlineLevel="0" collapsed="false">
      <c r="B36" s="24" t="s">
        <v>228</v>
      </c>
      <c r="C36" s="162" t="n">
        <f aca="false">C34+C35</f>
        <v>253854.416512</v>
      </c>
      <c r="D36" s="162" t="n">
        <f aca="false">D34+D35</f>
        <v>753461.70054336</v>
      </c>
      <c r="E36" s="163" t="n">
        <f aca="false">E34+E35</f>
        <v>1423422.27336398</v>
      </c>
    </row>
    <row r="37" customFormat="false" ht="13.5" hidden="false" customHeight="false" outlineLevel="0" collapsed="false">
      <c r="B37" s="28" t="s">
        <v>229</v>
      </c>
      <c r="C37" s="164" t="n">
        <f aca="false">C19</f>
        <v>388379.725456</v>
      </c>
      <c r="D37" s="164" t="n">
        <f aca="false">D19</f>
        <v>950317.97871568</v>
      </c>
      <c r="E37" s="168" t="n">
        <f aca="false">E19</f>
        <v>1701288.754769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8" activePane="bottomLeft" state="frozen"/>
      <selection pane="topLeft" activeCell="A1" activeCellId="0" sqref="A1"/>
      <selection pane="bottomLeft" activeCell="A47" activeCellId="0" sqref="A47"/>
    </sheetView>
  </sheetViews>
  <sheetFormatPr defaultColWidth="9.13671875" defaultRowHeight="12.75" zeroHeight="false" outlineLevelRow="0" outlineLevelCol="0"/>
  <cols>
    <col collapsed="false" customWidth="true" hidden="false" outlineLevel="0" max="1" min="1" style="169" width="46.7"/>
    <col collapsed="false" customWidth="true" hidden="false" outlineLevel="0" max="4" min="2" style="170" width="9.56"/>
    <col collapsed="false" customWidth="true" hidden="false" outlineLevel="0" max="7" min="5" style="171" width="9.56"/>
    <col collapsed="false" customWidth="false" hidden="false" outlineLevel="0" max="257" min="8" style="170" width="9.14"/>
  </cols>
  <sheetData>
    <row r="1" s="175" customFormat="true" ht="18" hidden="false" customHeight="false" outlineLevel="0" collapsed="false">
      <c r="A1" s="172" t="s">
        <v>230</v>
      </c>
      <c r="B1" s="173"/>
      <c r="C1" s="173"/>
      <c r="D1" s="173"/>
      <c r="E1" s="174"/>
      <c r="F1" s="174"/>
      <c r="G1" s="174"/>
    </row>
    <row r="2" s="175" customFormat="true" ht="12.75" hidden="false" customHeight="false" outlineLevel="0" collapsed="false">
      <c r="A2" s="176" t="s">
        <v>231</v>
      </c>
      <c r="B2" s="173"/>
      <c r="C2" s="173"/>
      <c r="D2" s="173"/>
      <c r="E2" s="174"/>
      <c r="F2" s="174"/>
      <c r="G2" s="174"/>
    </row>
    <row r="3" s="175" customFormat="true" ht="7.9" hidden="false" customHeight="true" outlineLevel="0" collapsed="false">
      <c r="A3" s="173"/>
      <c r="B3" s="173"/>
      <c r="C3" s="173"/>
      <c r="D3" s="173"/>
      <c r="E3" s="174"/>
      <c r="F3" s="174"/>
      <c r="G3" s="174"/>
    </row>
    <row r="4" s="175" customFormat="true" ht="12.75" hidden="false" customHeight="false" outlineLevel="0" collapsed="false">
      <c r="A4" s="176" t="s">
        <v>232</v>
      </c>
      <c r="B4" s="173"/>
      <c r="C4" s="177"/>
      <c r="D4" s="176" t="s">
        <v>233</v>
      </c>
      <c r="E4" s="174"/>
      <c r="F4" s="174"/>
      <c r="G4" s="174"/>
    </row>
    <row r="5" s="175" customFormat="true" ht="7.9" hidden="false" customHeight="true" outlineLevel="0" collapsed="false">
      <c r="A5" s="176"/>
      <c r="B5" s="173"/>
      <c r="C5" s="177"/>
      <c r="D5" s="173"/>
      <c r="E5" s="174"/>
      <c r="F5" s="174"/>
      <c r="G5" s="174"/>
    </row>
    <row r="6" s="175" customFormat="true" ht="12.75" hidden="false" customHeight="false" outlineLevel="0" collapsed="false">
      <c r="A6" s="178" t="s">
        <v>234</v>
      </c>
      <c r="B6" s="179" t="str">
        <f aca="false">IF(D47=0,"-",D87/D47)</f>
        <v>-</v>
      </c>
      <c r="C6" s="177"/>
      <c r="D6" s="173"/>
      <c r="E6" s="174"/>
      <c r="F6" s="174"/>
      <c r="G6" s="174"/>
    </row>
    <row r="7" s="175" customFormat="true" ht="12.75" hidden="false" customHeight="false" outlineLevel="0" collapsed="false">
      <c r="A7" s="180" t="s">
        <v>235</v>
      </c>
      <c r="B7" s="181" t="str">
        <f aca="false">IF(D47=0,"-",D133/D47)</f>
        <v>-</v>
      </c>
      <c r="C7" s="177"/>
      <c r="D7" s="173"/>
      <c r="E7" s="174"/>
      <c r="F7" s="174"/>
      <c r="G7" s="174"/>
    </row>
    <row r="8" s="175" customFormat="true" ht="7.9" hidden="false" customHeight="true" outlineLevel="0" collapsed="false">
      <c r="A8" s="173"/>
      <c r="B8" s="173"/>
      <c r="C8" s="173"/>
      <c r="D8" s="173"/>
      <c r="E8" s="174"/>
      <c r="F8" s="174"/>
      <c r="G8" s="174"/>
    </row>
    <row r="9" s="187" customFormat="true" ht="41.25" hidden="false" customHeight="true" outlineLevel="0" collapsed="false">
      <c r="A9" s="182"/>
      <c r="B9" s="183" t="s">
        <v>236</v>
      </c>
      <c r="C9" s="184" t="s">
        <v>237</v>
      </c>
      <c r="D9" s="184" t="s">
        <v>238</v>
      </c>
      <c r="E9" s="185" t="s">
        <v>239</v>
      </c>
      <c r="F9" s="186" t="s">
        <v>240</v>
      </c>
      <c r="G9" s="184" t="s">
        <v>241</v>
      </c>
    </row>
    <row r="10" s="187" customFormat="true" ht="7.9" hidden="false" customHeight="true" outlineLevel="0" collapsed="false">
      <c r="A10" s="188"/>
      <c r="B10" s="189"/>
      <c r="C10" s="190"/>
      <c r="D10" s="190"/>
      <c r="E10" s="190"/>
      <c r="F10" s="191"/>
      <c r="G10" s="190"/>
    </row>
    <row r="11" s="195" customFormat="true" ht="12" hidden="false" customHeight="false" outlineLevel="0" collapsed="false">
      <c r="A11" s="192" t="s">
        <v>242</v>
      </c>
      <c r="B11" s="193"/>
      <c r="C11" s="193"/>
      <c r="D11" s="193"/>
      <c r="E11" s="194"/>
      <c r="F11" s="194"/>
      <c r="G11" s="194"/>
    </row>
    <row r="12" s="195" customFormat="true" ht="12" hidden="false" customHeight="false" outlineLevel="0" collapsed="false">
      <c r="A12" s="196" t="s">
        <v>48</v>
      </c>
      <c r="B12" s="197"/>
      <c r="C12" s="197"/>
      <c r="D12" s="197"/>
      <c r="E12" s="198" t="str">
        <f aca="false">IF($D$47=0,"-",D12/$D$47)</f>
        <v>-</v>
      </c>
      <c r="F12" s="198" t="str">
        <f aca="false">IF(D12=0,"-",D12/B12-1)</f>
        <v>-</v>
      </c>
      <c r="G12" s="198" t="str">
        <f aca="false">IF(D12=0,"-",D12/C12-1)</f>
        <v>-</v>
      </c>
    </row>
    <row r="13" s="195" customFormat="true" ht="12" hidden="false" customHeight="false" outlineLevel="0" collapsed="false">
      <c r="A13" s="196" t="s">
        <v>49</v>
      </c>
      <c r="B13" s="197"/>
      <c r="C13" s="197"/>
      <c r="D13" s="197"/>
      <c r="E13" s="198" t="str">
        <f aca="false">IF($D$47=0,"-",D13/$D$47)</f>
        <v>-</v>
      </c>
      <c r="F13" s="198" t="str">
        <f aca="false">IF(D13=0,"-",D13/B13-1)</f>
        <v>-</v>
      </c>
      <c r="G13" s="198" t="str">
        <f aca="false">IF(D13=0,"-",D13/C13-1)</f>
        <v>-</v>
      </c>
    </row>
    <row r="14" s="195" customFormat="true" ht="12" hidden="false" customHeight="false" outlineLevel="0" collapsed="false">
      <c r="A14" s="196" t="s">
        <v>50</v>
      </c>
      <c r="B14" s="197"/>
      <c r="C14" s="197"/>
      <c r="D14" s="197"/>
      <c r="E14" s="198" t="str">
        <f aca="false">IF($D$47=0,"-",D14/$D$47)</f>
        <v>-</v>
      </c>
      <c r="F14" s="198" t="str">
        <f aca="false">IF(D14=0,"-",D14/B14-1)</f>
        <v>-</v>
      </c>
      <c r="G14" s="198" t="str">
        <f aca="false">IF(D14=0,"-",D14/C14-1)</f>
        <v>-</v>
      </c>
    </row>
    <row r="15" s="195" customFormat="true" ht="12" hidden="false" customHeight="false" outlineLevel="0" collapsed="false">
      <c r="A15" s="196" t="s">
        <v>51</v>
      </c>
      <c r="B15" s="197"/>
      <c r="C15" s="197"/>
      <c r="D15" s="197"/>
      <c r="E15" s="198" t="str">
        <f aca="false">IF($D$47=0,"-",D15/$D$47)</f>
        <v>-</v>
      </c>
      <c r="F15" s="198" t="str">
        <f aca="false">IF(D15=0,"-",D15/B15-1)</f>
        <v>-</v>
      </c>
      <c r="G15" s="198" t="str">
        <f aca="false">IF(D15=0,"-",D15/C15-1)</f>
        <v>-</v>
      </c>
    </row>
    <row r="16" s="195" customFormat="true" ht="12" hidden="false" customHeight="false" outlineLevel="0" collapsed="false">
      <c r="A16" s="196" t="s">
        <v>52</v>
      </c>
      <c r="B16" s="197"/>
      <c r="C16" s="197"/>
      <c r="D16" s="197"/>
      <c r="E16" s="198" t="str">
        <f aca="false">IF($D$47=0,"-",D16/$D$47)</f>
        <v>-</v>
      </c>
      <c r="F16" s="198" t="str">
        <f aca="false">IF(D16=0,"-",D16/B16-1)</f>
        <v>-</v>
      </c>
      <c r="G16" s="198" t="str">
        <f aca="false">IF(D16=0,"-",D16/C16-1)</f>
        <v>-</v>
      </c>
    </row>
    <row r="17" s="195" customFormat="true" ht="12" hidden="false" customHeight="false" outlineLevel="0" collapsed="false">
      <c r="A17" s="196" t="s">
        <v>53</v>
      </c>
      <c r="B17" s="197"/>
      <c r="C17" s="197"/>
      <c r="D17" s="197"/>
      <c r="E17" s="198" t="str">
        <f aca="false">IF($D$47=0,"-",D17/$D$47)</f>
        <v>-</v>
      </c>
      <c r="F17" s="198" t="str">
        <f aca="false">IF(D17=0,"-",D17/B17-1)</f>
        <v>-</v>
      </c>
      <c r="G17" s="198" t="str">
        <f aca="false">IF(D17=0,"-",D17/C17-1)</f>
        <v>-</v>
      </c>
    </row>
    <row r="18" s="195" customFormat="true" ht="12" hidden="false" customHeight="false" outlineLevel="0" collapsed="false">
      <c r="A18" s="196" t="s">
        <v>54</v>
      </c>
      <c r="B18" s="197"/>
      <c r="C18" s="197"/>
      <c r="D18" s="197"/>
      <c r="E18" s="199" t="str">
        <f aca="false">IF($D$47=0,"-",D18/$D$47)</f>
        <v>-</v>
      </c>
      <c r="F18" s="199" t="str">
        <f aca="false">IF(D18=0,"-",D18/B18-1)</f>
        <v>-</v>
      </c>
      <c r="G18" s="199" t="str">
        <f aca="false">IF(D18=0,"-",D18/C18-1)</f>
        <v>-</v>
      </c>
    </row>
    <row r="19" s="195" customFormat="true" ht="12" hidden="false" customHeight="false" outlineLevel="0" collapsed="false">
      <c r="A19" s="196" t="s">
        <v>55</v>
      </c>
      <c r="B19" s="197"/>
      <c r="C19" s="197"/>
      <c r="D19" s="197"/>
      <c r="E19" s="198" t="str">
        <f aca="false">IF($D$47=0,"-",D19/$D$47)</f>
        <v>-</v>
      </c>
      <c r="F19" s="198" t="str">
        <f aca="false">IF(D19=0,"-",D19/B19-1)</f>
        <v>-</v>
      </c>
      <c r="G19" s="198" t="str">
        <f aca="false">IF(D19=0,"-",D19/C19-1)</f>
        <v>-</v>
      </c>
    </row>
    <row r="20" s="195" customFormat="true" ht="12" hidden="false" customHeight="false" outlineLevel="0" collapsed="false">
      <c r="A20" s="196" t="s">
        <v>56</v>
      </c>
      <c r="B20" s="197"/>
      <c r="C20" s="197"/>
      <c r="D20" s="197"/>
      <c r="E20" s="198" t="str">
        <f aca="false">IF($D$47=0,"-",D20/$D$47)</f>
        <v>-</v>
      </c>
      <c r="F20" s="198" t="str">
        <f aca="false">IF(D20=0,"-",D20/B20-1)</f>
        <v>-</v>
      </c>
      <c r="G20" s="198" t="str">
        <f aca="false">IF(D20=0,"-",D20/C20-1)</f>
        <v>-</v>
      </c>
    </row>
    <row r="21" s="195" customFormat="true" ht="12" hidden="false" customHeight="false" outlineLevel="0" collapsed="false">
      <c r="A21" s="196" t="s">
        <v>57</v>
      </c>
      <c r="B21" s="197"/>
      <c r="C21" s="197"/>
      <c r="D21" s="197"/>
      <c r="E21" s="198" t="str">
        <f aca="false">IF($D$47=0,"-",D21/$D$47)</f>
        <v>-</v>
      </c>
      <c r="F21" s="198" t="str">
        <f aca="false">IF(D21=0,"-",D21/B21-1)</f>
        <v>-</v>
      </c>
      <c r="G21" s="198" t="str">
        <f aca="false">IF(D21=0,"-",D21/C21-1)</f>
        <v>-</v>
      </c>
    </row>
    <row r="22" s="195" customFormat="true" ht="12" hidden="false" customHeight="false" outlineLevel="0" collapsed="false">
      <c r="A22" s="196" t="s">
        <v>58</v>
      </c>
      <c r="B22" s="197"/>
      <c r="C22" s="197"/>
      <c r="D22" s="197"/>
      <c r="E22" s="199" t="str">
        <f aca="false">IF($D$47=0,"-",D22/$D$47)</f>
        <v>-</v>
      </c>
      <c r="F22" s="199" t="str">
        <f aca="false">IF(D22=0,"-",D22/B22-1)</f>
        <v>-</v>
      </c>
      <c r="G22" s="199" t="str">
        <f aca="false">IF(D22=0,"-",D22/C22-1)</f>
        <v>-</v>
      </c>
    </row>
    <row r="23" s="195" customFormat="true" ht="12" hidden="false" customHeight="false" outlineLevel="0" collapsed="false">
      <c r="A23" s="196" t="s">
        <v>59</v>
      </c>
      <c r="B23" s="197"/>
      <c r="C23" s="197"/>
      <c r="D23" s="197"/>
      <c r="E23" s="198" t="str">
        <f aca="false">IF($D$47=0,"-",D23/$D$47)</f>
        <v>-</v>
      </c>
      <c r="F23" s="198" t="str">
        <f aca="false">IF(D23=0,"-",D23/B23-1)</f>
        <v>-</v>
      </c>
      <c r="G23" s="198" t="str">
        <f aca="false">IF(D23=0,"-",D23/C23-1)</f>
        <v>-</v>
      </c>
    </row>
    <row r="24" s="195" customFormat="true" ht="12" hidden="false" customHeight="false" outlineLevel="0" collapsed="false">
      <c r="A24" s="196" t="s">
        <v>60</v>
      </c>
      <c r="B24" s="197"/>
      <c r="C24" s="197"/>
      <c r="D24" s="197"/>
      <c r="E24" s="198" t="str">
        <f aca="false">IF($D$47=0,"-",D24/$D$47)</f>
        <v>-</v>
      </c>
      <c r="F24" s="198" t="str">
        <f aca="false">IF(D24=0,"-",D24/B24-1)</f>
        <v>-</v>
      </c>
      <c r="G24" s="198" t="str">
        <f aca="false">IF(D24=0,"-",D24/C24-1)</f>
        <v>-</v>
      </c>
    </row>
    <row r="25" s="195" customFormat="true" ht="12" hidden="false" customHeight="false" outlineLevel="0" collapsed="false">
      <c r="A25" s="196" t="s">
        <v>61</v>
      </c>
      <c r="B25" s="197"/>
      <c r="C25" s="197"/>
      <c r="D25" s="197"/>
      <c r="E25" s="198" t="str">
        <f aca="false">IF($D$47=0,"-",D25/$D$47)</f>
        <v>-</v>
      </c>
      <c r="F25" s="198" t="str">
        <f aca="false">IF(D25=0,"-",D25/B25-1)</f>
        <v>-</v>
      </c>
      <c r="G25" s="198" t="str">
        <f aca="false">IF(D25=0,"-",D25/C25-1)</f>
        <v>-</v>
      </c>
    </row>
    <row r="26" s="195" customFormat="true" ht="12" hidden="false" customHeight="false" outlineLevel="0" collapsed="false">
      <c r="A26" s="196" t="s">
        <v>62</v>
      </c>
      <c r="B26" s="197"/>
      <c r="C26" s="197"/>
      <c r="D26" s="197"/>
      <c r="E26" s="199" t="str">
        <f aca="false">IF($D$47=0,"-",D26/$D$47)</f>
        <v>-</v>
      </c>
      <c r="F26" s="199" t="str">
        <f aca="false">IF(D26=0,"-",D26/B26-1)</f>
        <v>-</v>
      </c>
      <c r="G26" s="199" t="str">
        <f aca="false">IF(D26=0,"-",D26/C26-1)</f>
        <v>-</v>
      </c>
    </row>
    <row r="27" s="195" customFormat="true" ht="12" hidden="false" customHeight="false" outlineLevel="0" collapsed="false">
      <c r="A27" s="196" t="s">
        <v>63</v>
      </c>
      <c r="B27" s="197"/>
      <c r="C27" s="197"/>
      <c r="D27" s="197"/>
      <c r="E27" s="198" t="str">
        <f aca="false">IF($D$47=0,"-",D27/$D$47)</f>
        <v>-</v>
      </c>
      <c r="F27" s="198" t="str">
        <f aca="false">IF(D27=0,"-",D27/B27-1)</f>
        <v>-</v>
      </c>
      <c r="G27" s="198" t="str">
        <f aca="false">IF(D27=0,"-",D27/C27-1)</f>
        <v>-</v>
      </c>
    </row>
    <row r="28" s="195" customFormat="true" ht="12" hidden="false" customHeight="false" outlineLevel="0" collapsed="false">
      <c r="A28" s="196" t="s">
        <v>68</v>
      </c>
      <c r="B28" s="197"/>
      <c r="C28" s="197"/>
      <c r="D28" s="197"/>
      <c r="E28" s="198" t="str">
        <f aca="false">IF($D$47=0,"-",D28/$D$47)</f>
        <v>-</v>
      </c>
      <c r="F28" s="198" t="str">
        <f aca="false">IF(D28=0,"-",D28/B28-1)</f>
        <v>-</v>
      </c>
      <c r="G28" s="198" t="str">
        <f aca="false">IF(D28=0,"-",D28/C28-1)</f>
        <v>-</v>
      </c>
    </row>
    <row r="29" s="195" customFormat="true" ht="12" hidden="false" customHeight="false" outlineLevel="0" collapsed="false">
      <c r="A29" s="196" t="s">
        <v>69</v>
      </c>
      <c r="B29" s="197"/>
      <c r="C29" s="197"/>
      <c r="D29" s="197"/>
      <c r="E29" s="198" t="str">
        <f aca="false">IF($D$47=0,"-",D29/$D$47)</f>
        <v>-</v>
      </c>
      <c r="F29" s="198" t="str">
        <f aca="false">IF(D29=0,"-",D29/B29-1)</f>
        <v>-</v>
      </c>
      <c r="G29" s="198" t="str">
        <f aca="false">IF(D29=0,"-",D29/C29-1)</f>
        <v>-</v>
      </c>
    </row>
    <row r="30" s="195" customFormat="true" ht="12" hidden="false" customHeight="false" outlineLevel="0" collapsed="false">
      <c r="A30" s="196" t="s">
        <v>70</v>
      </c>
      <c r="B30" s="197"/>
      <c r="C30" s="197"/>
      <c r="D30" s="197"/>
      <c r="E30" s="199" t="str">
        <f aca="false">IF($D$47=0,"-",D30/$D$47)</f>
        <v>-</v>
      </c>
      <c r="F30" s="199" t="str">
        <f aca="false">IF(D30=0,"-",D30/B30-1)</f>
        <v>-</v>
      </c>
      <c r="G30" s="199" t="str">
        <f aca="false">IF(D30=0,"-",D30/C30-1)</f>
        <v>-</v>
      </c>
    </row>
    <row r="31" s="195" customFormat="true" ht="12" hidden="false" customHeight="false" outlineLevel="0" collapsed="false">
      <c r="A31" s="196" t="s">
        <v>71</v>
      </c>
      <c r="B31" s="197"/>
      <c r="C31" s="197"/>
      <c r="D31" s="197"/>
      <c r="E31" s="198" t="str">
        <f aca="false">IF($D$47=0,"-",D31/$D$47)</f>
        <v>-</v>
      </c>
      <c r="F31" s="198" t="str">
        <f aca="false">IF(D31=0,"-",D31/B31-1)</f>
        <v>-</v>
      </c>
      <c r="G31" s="198" t="str">
        <f aca="false">IF(D31=0,"-",D31/C31-1)</f>
        <v>-</v>
      </c>
    </row>
    <row r="32" s="195" customFormat="true" ht="12" hidden="false" customHeight="false" outlineLevel="0" collapsed="false">
      <c r="A32" s="196" t="s">
        <v>72</v>
      </c>
      <c r="B32" s="197"/>
      <c r="C32" s="197"/>
      <c r="D32" s="197"/>
      <c r="E32" s="198" t="str">
        <f aca="false">IF($D$47=0,"-",D32/$D$47)</f>
        <v>-</v>
      </c>
      <c r="F32" s="198" t="str">
        <f aca="false">IF(D32=0,"-",D32/B32-1)</f>
        <v>-</v>
      </c>
      <c r="G32" s="198" t="str">
        <f aca="false">IF(D32=0,"-",D32/C32-1)</f>
        <v>-</v>
      </c>
    </row>
    <row r="33" s="195" customFormat="true" ht="12" hidden="false" customHeight="false" outlineLevel="0" collapsed="false">
      <c r="A33" s="196" t="s">
        <v>73</v>
      </c>
      <c r="B33" s="197"/>
      <c r="C33" s="197"/>
      <c r="D33" s="197"/>
      <c r="E33" s="198" t="str">
        <f aca="false">IF($D$47=0,"-",D33/$D$47)</f>
        <v>-</v>
      </c>
      <c r="F33" s="198" t="str">
        <f aca="false">IF(D33=0,"-",D33/B33-1)</f>
        <v>-</v>
      </c>
      <c r="G33" s="198" t="str">
        <f aca="false">IF(D33=0,"-",D33/C33-1)</f>
        <v>-</v>
      </c>
    </row>
    <row r="34" s="195" customFormat="true" ht="12" hidden="false" customHeight="false" outlineLevel="0" collapsed="false">
      <c r="A34" s="196" t="s">
        <v>74</v>
      </c>
      <c r="B34" s="197"/>
      <c r="C34" s="197"/>
      <c r="D34" s="197"/>
      <c r="E34" s="199" t="str">
        <f aca="false">IF($D$47=0,"-",D34/$D$47)</f>
        <v>-</v>
      </c>
      <c r="F34" s="199" t="str">
        <f aca="false">IF(D34=0,"-",D34/B34-1)</f>
        <v>-</v>
      </c>
      <c r="G34" s="199" t="str">
        <f aca="false">IF(D34=0,"-",D34/C34-1)</f>
        <v>-</v>
      </c>
    </row>
    <row r="35" s="195" customFormat="true" ht="12" hidden="false" customHeight="false" outlineLevel="0" collapsed="false">
      <c r="A35" s="196" t="s">
        <v>75</v>
      </c>
      <c r="B35" s="197"/>
      <c r="C35" s="197"/>
      <c r="D35" s="197"/>
      <c r="E35" s="198" t="str">
        <f aca="false">IF($D$47=0,"-",D35/$D$47)</f>
        <v>-</v>
      </c>
      <c r="F35" s="198" t="str">
        <f aca="false">IF(D35=0,"-",D35/B35-1)</f>
        <v>-</v>
      </c>
      <c r="G35" s="198" t="str">
        <f aca="false">IF(D35=0,"-",D35/C35-1)</f>
        <v>-</v>
      </c>
    </row>
    <row r="36" s="195" customFormat="true" ht="12" hidden="false" customHeight="false" outlineLevel="0" collapsed="false">
      <c r="A36" s="196" t="s">
        <v>76</v>
      </c>
      <c r="B36" s="197"/>
      <c r="C36" s="197"/>
      <c r="D36" s="197"/>
      <c r="E36" s="198" t="str">
        <f aca="false">IF($D$47=0,"-",D36/$D$47)</f>
        <v>-</v>
      </c>
      <c r="F36" s="198" t="str">
        <f aca="false">IF(D36=0,"-",D36/B36-1)</f>
        <v>-</v>
      </c>
      <c r="G36" s="198" t="str">
        <f aca="false">IF(D36=0,"-",D36/C36-1)</f>
        <v>-</v>
      </c>
    </row>
    <row r="37" s="195" customFormat="true" ht="12" hidden="false" customHeight="false" outlineLevel="0" collapsed="false">
      <c r="A37" s="196" t="s">
        <v>77</v>
      </c>
      <c r="B37" s="197"/>
      <c r="C37" s="197"/>
      <c r="D37" s="197"/>
      <c r="E37" s="198" t="str">
        <f aca="false">IF($D$47=0,"-",D37/$D$47)</f>
        <v>-</v>
      </c>
      <c r="F37" s="198" t="str">
        <f aca="false">IF(D37=0,"-",D37/B37-1)</f>
        <v>-</v>
      </c>
      <c r="G37" s="198" t="str">
        <f aca="false">IF(D37=0,"-",D37/C37-1)</f>
        <v>-</v>
      </c>
    </row>
    <row r="38" s="195" customFormat="true" ht="12" hidden="false" customHeight="false" outlineLevel="0" collapsed="false">
      <c r="A38" s="196" t="s">
        <v>78</v>
      </c>
      <c r="B38" s="197"/>
      <c r="C38" s="197"/>
      <c r="D38" s="197"/>
      <c r="E38" s="199" t="str">
        <f aca="false">IF($D$47=0,"-",D38/$D$47)</f>
        <v>-</v>
      </c>
      <c r="F38" s="199" t="str">
        <f aca="false">IF(D38=0,"-",D38/B38-1)</f>
        <v>-</v>
      </c>
      <c r="G38" s="199" t="str">
        <f aca="false">IF(D38=0,"-",D38/C38-1)</f>
        <v>-</v>
      </c>
    </row>
    <row r="39" s="195" customFormat="true" ht="12" hidden="false" customHeight="false" outlineLevel="0" collapsed="false">
      <c r="A39" s="196" t="s">
        <v>79</v>
      </c>
      <c r="B39" s="197"/>
      <c r="C39" s="197"/>
      <c r="D39" s="197"/>
      <c r="E39" s="198" t="str">
        <f aca="false">IF($D$47=0,"-",D39/$D$47)</f>
        <v>-</v>
      </c>
      <c r="F39" s="198" t="str">
        <f aca="false">IF(D39=0,"-",D39/B39-1)</f>
        <v>-</v>
      </c>
      <c r="G39" s="198" t="str">
        <f aca="false">IF(D39=0,"-",D39/C39-1)</f>
        <v>-</v>
      </c>
    </row>
    <row r="40" s="195" customFormat="true" ht="12" hidden="false" customHeight="false" outlineLevel="0" collapsed="false">
      <c r="A40" s="196" t="s">
        <v>80</v>
      </c>
      <c r="B40" s="197"/>
      <c r="C40" s="197"/>
      <c r="D40" s="197"/>
      <c r="E40" s="198" t="str">
        <f aca="false">IF($D$47=0,"-",D40/$D$47)</f>
        <v>-</v>
      </c>
      <c r="F40" s="198" t="str">
        <f aca="false">IF(D40=0,"-",D40/B40-1)</f>
        <v>-</v>
      </c>
      <c r="G40" s="198" t="str">
        <f aca="false">IF(D40=0,"-",D40/C40-1)</f>
        <v>-</v>
      </c>
    </row>
    <row r="41" s="195" customFormat="true" ht="12" hidden="false" customHeight="false" outlineLevel="0" collapsed="false">
      <c r="A41" s="196" t="s">
        <v>81</v>
      </c>
      <c r="B41" s="197"/>
      <c r="C41" s="197"/>
      <c r="D41" s="197"/>
      <c r="E41" s="198" t="str">
        <f aca="false">IF($D$47=0,"-",D41/$D$47)</f>
        <v>-</v>
      </c>
      <c r="F41" s="198" t="str">
        <f aca="false">IF(D41=0,"-",D41/B41-1)</f>
        <v>-</v>
      </c>
      <c r="G41" s="198" t="str">
        <f aca="false">IF(D41=0,"-",D41/C41-1)</f>
        <v>-</v>
      </c>
    </row>
    <row r="42" s="195" customFormat="true" ht="12" hidden="false" customHeight="false" outlineLevel="0" collapsed="false">
      <c r="A42" s="196" t="s">
        <v>82</v>
      </c>
      <c r="B42" s="197"/>
      <c r="C42" s="197"/>
      <c r="D42" s="197"/>
      <c r="E42" s="199" t="str">
        <f aca="false">IF($D$47=0,"-",D42/$D$47)</f>
        <v>-</v>
      </c>
      <c r="F42" s="199" t="str">
        <f aca="false">IF(D42=0,"-",D42/B42-1)</f>
        <v>-</v>
      </c>
      <c r="G42" s="199" t="str">
        <f aca="false">IF(D42=0,"-",D42/C42-1)</f>
        <v>-</v>
      </c>
    </row>
    <row r="43" s="195" customFormat="true" ht="12" hidden="false" customHeight="false" outlineLevel="0" collapsed="false">
      <c r="A43" s="196" t="s">
        <v>83</v>
      </c>
      <c r="B43" s="197"/>
      <c r="C43" s="197"/>
      <c r="D43" s="197"/>
      <c r="E43" s="198" t="str">
        <f aca="false">IF($D$47=0,"-",D43/$D$47)</f>
        <v>-</v>
      </c>
      <c r="F43" s="198" t="str">
        <f aca="false">IF(D43=0,"-",D43/B43-1)</f>
        <v>-</v>
      </c>
      <c r="G43" s="198" t="str">
        <f aca="false">IF(D43=0,"-",D43/C43-1)</f>
        <v>-</v>
      </c>
    </row>
    <row r="44" s="195" customFormat="true" ht="12" hidden="false" customHeight="false" outlineLevel="0" collapsed="false">
      <c r="A44" s="196" t="s">
        <v>84</v>
      </c>
      <c r="B44" s="197"/>
      <c r="C44" s="197"/>
      <c r="D44" s="197"/>
      <c r="E44" s="198" t="str">
        <f aca="false">IF($D$47=0,"-",D44/$D$47)</f>
        <v>-</v>
      </c>
      <c r="F44" s="198" t="str">
        <f aca="false">IF(D44=0,"-",D44/B44-1)</f>
        <v>-</v>
      </c>
      <c r="G44" s="198" t="str">
        <f aca="false">IF(D44=0,"-",D44/C44-1)</f>
        <v>-</v>
      </c>
    </row>
    <row r="45" s="195" customFormat="true" ht="12" hidden="false" customHeight="false" outlineLevel="0" collapsed="false">
      <c r="A45" s="196" t="s">
        <v>85</v>
      </c>
      <c r="B45" s="197"/>
      <c r="C45" s="197"/>
      <c r="D45" s="197"/>
      <c r="E45" s="198" t="str">
        <f aca="false">IF($D$47=0,"-",D45/$D$47)</f>
        <v>-</v>
      </c>
      <c r="F45" s="198" t="str">
        <f aca="false">IF(D45=0,"-",D45/B45-1)</f>
        <v>-</v>
      </c>
      <c r="G45" s="198" t="str">
        <f aca="false">IF(D45=0,"-",D45/C45-1)</f>
        <v>-</v>
      </c>
    </row>
    <row r="46" s="195" customFormat="true" ht="12" hidden="false" customHeight="false" outlineLevel="0" collapsed="false">
      <c r="A46" s="196" t="s">
        <v>86</v>
      </c>
      <c r="B46" s="197"/>
      <c r="C46" s="197"/>
      <c r="D46" s="197"/>
      <c r="E46" s="199" t="str">
        <f aca="false">IF($D$47=0,"-",D46/$D$47)</f>
        <v>-</v>
      </c>
      <c r="F46" s="199" t="str">
        <f aca="false">IF(D46=0,"-",D46/B46-1)</f>
        <v>-</v>
      </c>
      <c r="G46" s="199" t="str">
        <f aca="false">IF(D46=0,"-",D46/C46-1)</f>
        <v>-</v>
      </c>
    </row>
    <row r="47" s="195" customFormat="true" ht="12" hidden="false" customHeight="false" outlineLevel="0" collapsed="false">
      <c r="A47" s="200" t="s">
        <v>243</v>
      </c>
      <c r="B47" s="201" t="n">
        <f aca="false">SUM(B43:B46)</f>
        <v>0</v>
      </c>
      <c r="C47" s="201" t="n">
        <f aca="false">SUM(C43:C46)</f>
        <v>0</v>
      </c>
      <c r="D47" s="201" t="n">
        <f aca="false">SUM(D43:D46)</f>
        <v>0</v>
      </c>
      <c r="E47" s="198" t="str">
        <f aca="false">IF($D$47=0,"-",D47/$D$47)</f>
        <v>-</v>
      </c>
      <c r="F47" s="198" t="str">
        <f aca="false">IF(D47=0,"-",D47/B47-1)</f>
        <v>-</v>
      </c>
      <c r="G47" s="198" t="str">
        <f aca="false">IF(D47=0,"-",D47/C47-1)</f>
        <v>-</v>
      </c>
    </row>
    <row r="48" s="195" customFormat="true" ht="8.25" hidden="false" customHeight="true" outlineLevel="0" collapsed="false">
      <c r="A48" s="202"/>
      <c r="B48" s="203"/>
      <c r="C48" s="203"/>
      <c r="D48" s="203"/>
      <c r="E48" s="204"/>
      <c r="F48" s="204"/>
      <c r="G48" s="204"/>
    </row>
    <row r="49" s="195" customFormat="true" ht="12" hidden="false" customHeight="false" outlineLevel="0" collapsed="false">
      <c r="A49" s="192" t="s">
        <v>244</v>
      </c>
      <c r="B49" s="203"/>
      <c r="C49" s="203"/>
      <c r="D49" s="203"/>
      <c r="E49" s="204"/>
      <c r="F49" s="204"/>
      <c r="G49" s="204"/>
    </row>
    <row r="50" s="195" customFormat="true" ht="12.75" hidden="false" customHeight="false" outlineLevel="0" collapsed="false">
      <c r="A50" s="205" t="s">
        <v>48</v>
      </c>
      <c r="B50" s="197"/>
      <c r="C50" s="197"/>
      <c r="D50" s="197"/>
      <c r="E50" s="198" t="str">
        <f aca="false">IF($D$47=0,"-",D50/$D$47)</f>
        <v>-</v>
      </c>
      <c r="F50" s="198" t="str">
        <f aca="false">IF(D50=0,"-",D50/B50-1)</f>
        <v>-</v>
      </c>
      <c r="G50" s="198" t="str">
        <f aca="false">IF(D50=0,"-",D50/C50-1)</f>
        <v>-</v>
      </c>
    </row>
    <row r="51" s="195" customFormat="true" ht="12.75" hidden="false" customHeight="false" outlineLevel="0" collapsed="false">
      <c r="A51" s="205" t="s">
        <v>49</v>
      </c>
      <c r="B51" s="197"/>
      <c r="C51" s="197"/>
      <c r="D51" s="197"/>
      <c r="E51" s="198" t="str">
        <f aca="false">IF($D$47=0,"-",D51/$D$47)</f>
        <v>-</v>
      </c>
      <c r="F51" s="198" t="str">
        <f aca="false">IF(D51=0,"-",D51/B51-1)</f>
        <v>-</v>
      </c>
      <c r="G51" s="198" t="str">
        <f aca="false">IF(D51=0,"-",D51/C51-1)</f>
        <v>-</v>
      </c>
    </row>
    <row r="52" s="195" customFormat="true" ht="12.75" hidden="false" customHeight="false" outlineLevel="0" collapsed="false">
      <c r="A52" s="205" t="s">
        <v>50</v>
      </c>
      <c r="B52" s="197"/>
      <c r="C52" s="197"/>
      <c r="D52" s="197"/>
      <c r="E52" s="198" t="str">
        <f aca="false">IF($D$47=0,"-",D52/$D$47)</f>
        <v>-</v>
      </c>
      <c r="F52" s="198" t="str">
        <f aca="false">IF(D52=0,"-",D52/B52-1)</f>
        <v>-</v>
      </c>
      <c r="G52" s="198" t="str">
        <f aca="false">IF(D52=0,"-",D52/C52-1)</f>
        <v>-</v>
      </c>
    </row>
    <row r="53" s="195" customFormat="true" ht="12.75" hidden="false" customHeight="false" outlineLevel="0" collapsed="false">
      <c r="A53" s="205" t="s">
        <v>51</v>
      </c>
      <c r="B53" s="206"/>
      <c r="C53" s="206"/>
      <c r="D53" s="206"/>
      <c r="E53" s="198" t="str">
        <f aca="false">IF($D$47=0,"-",D53/$D$47)</f>
        <v>-</v>
      </c>
      <c r="F53" s="198" t="str">
        <f aca="false">IF(D53=0,"-",D53/B53-1)</f>
        <v>-</v>
      </c>
      <c r="G53" s="198" t="str">
        <f aca="false">IF(D53=0,"-",D53/C53-1)</f>
        <v>-</v>
      </c>
    </row>
    <row r="54" s="195" customFormat="true" ht="12.75" hidden="false" customHeight="false" outlineLevel="0" collapsed="false">
      <c r="A54" s="205" t="s">
        <v>52</v>
      </c>
      <c r="B54" s="197"/>
      <c r="C54" s="197"/>
      <c r="D54" s="197"/>
      <c r="E54" s="198" t="str">
        <f aca="false">IF($D$47=0,"-",D54/$D$47)</f>
        <v>-</v>
      </c>
      <c r="F54" s="198" t="str">
        <f aca="false">IF(D54=0,"-",D54/B54-1)</f>
        <v>-</v>
      </c>
      <c r="G54" s="198" t="str">
        <f aca="false">IF(D54=0,"-",D54/C54-1)</f>
        <v>-</v>
      </c>
    </row>
    <row r="55" s="195" customFormat="true" ht="12.75" hidden="false" customHeight="false" outlineLevel="0" collapsed="false">
      <c r="A55" s="205" t="s">
        <v>53</v>
      </c>
      <c r="B55" s="197"/>
      <c r="C55" s="197"/>
      <c r="D55" s="197"/>
      <c r="E55" s="198" t="str">
        <f aca="false">IF($D$47=0,"-",D55/$D$47)</f>
        <v>-</v>
      </c>
      <c r="F55" s="198" t="str">
        <f aca="false">IF(D55=0,"-",D55/B55-1)</f>
        <v>-</v>
      </c>
      <c r="G55" s="198" t="str">
        <f aca="false">IF(D55=0,"-",D55/C55-1)</f>
        <v>-</v>
      </c>
    </row>
    <row r="56" s="195" customFormat="true" ht="12.75" hidden="false" customHeight="false" outlineLevel="0" collapsed="false">
      <c r="A56" s="205" t="s">
        <v>54</v>
      </c>
      <c r="B56" s="197"/>
      <c r="C56" s="197"/>
      <c r="D56" s="197"/>
      <c r="E56" s="198" t="str">
        <f aca="false">IF($D$47=0,"-",D56/$D$47)</f>
        <v>-</v>
      </c>
      <c r="F56" s="198" t="str">
        <f aca="false">IF(D56=0,"-",D56/B56-1)</f>
        <v>-</v>
      </c>
      <c r="G56" s="198" t="str">
        <f aca="false">IF(D56=0,"-",D56/C56-1)</f>
        <v>-</v>
      </c>
    </row>
    <row r="57" s="195" customFormat="true" ht="12.75" hidden="false" customHeight="false" outlineLevel="0" collapsed="false">
      <c r="A57" s="205" t="s">
        <v>55</v>
      </c>
      <c r="B57" s="197"/>
      <c r="C57" s="197"/>
      <c r="D57" s="197"/>
      <c r="E57" s="198" t="str">
        <f aca="false">IF($D$47=0,"-",D57/$D$47)</f>
        <v>-</v>
      </c>
      <c r="F57" s="198" t="str">
        <f aca="false">IF(D57=0,"-",D57/B57-1)</f>
        <v>-</v>
      </c>
      <c r="G57" s="198" t="str">
        <f aca="false">IF(D57=0,"-",D57/C57-1)</f>
        <v>-</v>
      </c>
    </row>
    <row r="58" s="195" customFormat="true" ht="12.75" hidden="false" customHeight="false" outlineLevel="0" collapsed="false">
      <c r="A58" s="205" t="s">
        <v>56</v>
      </c>
      <c r="B58" s="206"/>
      <c r="C58" s="206"/>
      <c r="D58" s="206"/>
      <c r="E58" s="198" t="str">
        <f aca="false">IF($D$47=0,"-",D58/$D$47)</f>
        <v>-</v>
      </c>
      <c r="F58" s="198" t="str">
        <f aca="false">IF(D58=0,"-",D58/B58-1)</f>
        <v>-</v>
      </c>
      <c r="G58" s="198" t="str">
        <f aca="false">IF(D58=0,"-",D58/C58-1)</f>
        <v>-</v>
      </c>
    </row>
    <row r="59" s="195" customFormat="true" ht="12.75" hidden="false" customHeight="false" outlineLevel="0" collapsed="false">
      <c r="A59" s="205" t="s">
        <v>57</v>
      </c>
      <c r="B59" s="197"/>
      <c r="C59" s="197"/>
      <c r="D59" s="197"/>
      <c r="E59" s="198" t="str">
        <f aca="false">IF($D$47=0,"-",D59/$D$47)</f>
        <v>-</v>
      </c>
      <c r="F59" s="198" t="str">
        <f aca="false">IF(D59=0,"-",D59/B59-1)</f>
        <v>-</v>
      </c>
      <c r="G59" s="198" t="str">
        <f aca="false">IF(D59=0,"-",D59/C59-1)</f>
        <v>-</v>
      </c>
    </row>
    <row r="60" s="195" customFormat="true" ht="12.75" hidden="false" customHeight="false" outlineLevel="0" collapsed="false">
      <c r="A60" s="205" t="s">
        <v>58</v>
      </c>
      <c r="B60" s="197"/>
      <c r="C60" s="197"/>
      <c r="D60" s="197"/>
      <c r="E60" s="198" t="str">
        <f aca="false">IF($D$47=0,"-",D60/$D$47)</f>
        <v>-</v>
      </c>
      <c r="F60" s="198" t="str">
        <f aca="false">IF(D60=0,"-",D60/B60-1)</f>
        <v>-</v>
      </c>
      <c r="G60" s="198" t="str">
        <f aca="false">IF(D60=0,"-",D60/C60-1)</f>
        <v>-</v>
      </c>
    </row>
    <row r="61" s="195" customFormat="true" ht="12.75" hidden="false" customHeight="false" outlineLevel="0" collapsed="false">
      <c r="A61" s="205" t="s">
        <v>59</v>
      </c>
      <c r="B61" s="197"/>
      <c r="C61" s="197"/>
      <c r="D61" s="197"/>
      <c r="E61" s="198" t="str">
        <f aca="false">IF($D$47=0,"-",D61/$D$47)</f>
        <v>-</v>
      </c>
      <c r="F61" s="198" t="str">
        <f aca="false">IF(D61=0,"-",D61/B61-1)</f>
        <v>-</v>
      </c>
      <c r="G61" s="198" t="str">
        <f aca="false">IF(D61=0,"-",D61/C61-1)</f>
        <v>-</v>
      </c>
    </row>
    <row r="62" s="195" customFormat="true" ht="12.75" hidden="false" customHeight="false" outlineLevel="0" collapsed="false">
      <c r="A62" s="205" t="s">
        <v>60</v>
      </c>
      <c r="B62" s="206"/>
      <c r="C62" s="206"/>
      <c r="D62" s="206"/>
      <c r="E62" s="198" t="str">
        <f aca="false">IF($D$47=0,"-",D62/$D$47)</f>
        <v>-</v>
      </c>
      <c r="F62" s="198" t="str">
        <f aca="false">IF(D62=0,"-",D62/B62-1)</f>
        <v>-</v>
      </c>
      <c r="G62" s="198" t="str">
        <f aca="false">IF(D62=0,"-",D62/C62-1)</f>
        <v>-</v>
      </c>
    </row>
    <row r="63" s="195" customFormat="true" ht="12.75" hidden="false" customHeight="false" outlineLevel="0" collapsed="false">
      <c r="A63" s="205" t="s">
        <v>61</v>
      </c>
      <c r="B63" s="197"/>
      <c r="C63" s="197"/>
      <c r="D63" s="197"/>
      <c r="E63" s="198" t="str">
        <f aca="false">IF($D$47=0,"-",D63/$D$47)</f>
        <v>-</v>
      </c>
      <c r="F63" s="198" t="str">
        <f aca="false">IF(D63=0,"-",D63/B63-1)</f>
        <v>-</v>
      </c>
      <c r="G63" s="198" t="str">
        <f aca="false">IF(D63=0,"-",D63/C63-1)</f>
        <v>-</v>
      </c>
    </row>
    <row r="64" s="195" customFormat="true" ht="12.75" hidden="false" customHeight="false" outlineLevel="0" collapsed="false">
      <c r="A64" s="205" t="s">
        <v>62</v>
      </c>
      <c r="B64" s="197"/>
      <c r="C64" s="197"/>
      <c r="D64" s="197"/>
      <c r="E64" s="198" t="str">
        <f aca="false">IF($D$47=0,"-",D64/$D$47)</f>
        <v>-</v>
      </c>
      <c r="F64" s="198" t="str">
        <f aca="false">IF(D64=0,"-",D64/B64-1)</f>
        <v>-</v>
      </c>
      <c r="G64" s="198" t="str">
        <f aca="false">IF(D64=0,"-",D64/C64-1)</f>
        <v>-</v>
      </c>
    </row>
    <row r="65" s="195" customFormat="true" ht="12.75" hidden="false" customHeight="false" outlineLevel="0" collapsed="false">
      <c r="A65" s="205" t="s">
        <v>63</v>
      </c>
      <c r="B65" s="197"/>
      <c r="C65" s="197"/>
      <c r="D65" s="197"/>
      <c r="E65" s="198" t="str">
        <f aca="false">IF($D$47=0,"-",D65/$D$47)</f>
        <v>-</v>
      </c>
      <c r="F65" s="198" t="str">
        <f aca="false">IF(D65=0,"-",D65/B65-1)</f>
        <v>-</v>
      </c>
      <c r="G65" s="198" t="str">
        <f aca="false">IF(D65=0,"-",D65/C65-1)</f>
        <v>-</v>
      </c>
    </row>
    <row r="66" s="195" customFormat="true" ht="12.75" hidden="false" customHeight="false" outlineLevel="0" collapsed="false">
      <c r="A66" s="205" t="s">
        <v>68</v>
      </c>
      <c r="B66" s="206"/>
      <c r="C66" s="206"/>
      <c r="D66" s="206"/>
      <c r="E66" s="198" t="str">
        <f aca="false">IF($D$47=0,"-",D66/$D$47)</f>
        <v>-</v>
      </c>
      <c r="F66" s="198" t="str">
        <f aca="false">IF(D66=0,"-",D66/B66-1)</f>
        <v>-</v>
      </c>
      <c r="G66" s="198" t="str">
        <f aca="false">IF(D66=0,"-",D66/C66-1)</f>
        <v>-</v>
      </c>
    </row>
    <row r="67" s="195" customFormat="true" ht="12.75" hidden="false" customHeight="false" outlineLevel="0" collapsed="false">
      <c r="A67" s="205" t="s">
        <v>69</v>
      </c>
      <c r="B67" s="197"/>
      <c r="C67" s="197"/>
      <c r="D67" s="197"/>
      <c r="E67" s="198" t="str">
        <f aca="false">IF($D$47=0,"-",D67/$D$47)</f>
        <v>-</v>
      </c>
      <c r="F67" s="198" t="str">
        <f aca="false">IF(D67=0,"-",D67/B67-1)</f>
        <v>-</v>
      </c>
      <c r="G67" s="198" t="str">
        <f aca="false">IF(D67=0,"-",D67/C67-1)</f>
        <v>-</v>
      </c>
    </row>
    <row r="68" s="195" customFormat="true" ht="12.75" hidden="false" customHeight="false" outlineLevel="0" collapsed="false">
      <c r="A68" s="205" t="s">
        <v>70</v>
      </c>
      <c r="B68" s="197"/>
      <c r="C68" s="197"/>
      <c r="D68" s="197"/>
      <c r="E68" s="198" t="str">
        <f aca="false">IF($D$47=0,"-",D68/$D$47)</f>
        <v>-</v>
      </c>
      <c r="F68" s="198" t="str">
        <f aca="false">IF(D68=0,"-",D68/B68-1)</f>
        <v>-</v>
      </c>
      <c r="G68" s="198" t="str">
        <f aca="false">IF(D68=0,"-",D68/C68-1)</f>
        <v>-</v>
      </c>
    </row>
    <row r="69" s="195" customFormat="true" ht="12.75" hidden="false" customHeight="false" outlineLevel="0" collapsed="false">
      <c r="A69" s="205" t="s">
        <v>71</v>
      </c>
      <c r="B69" s="197"/>
      <c r="C69" s="197"/>
      <c r="D69" s="197"/>
      <c r="E69" s="198" t="str">
        <f aca="false">IF($D$47=0,"-",D69/$D$47)</f>
        <v>-</v>
      </c>
      <c r="F69" s="198" t="str">
        <f aca="false">IF(D69=0,"-",D69/B69-1)</f>
        <v>-</v>
      </c>
      <c r="G69" s="198" t="str">
        <f aca="false">IF(D69=0,"-",D69/C69-1)</f>
        <v>-</v>
      </c>
    </row>
    <row r="70" s="195" customFormat="true" ht="12.75" hidden="false" customHeight="false" outlineLevel="0" collapsed="false">
      <c r="A70" s="205" t="s">
        <v>72</v>
      </c>
      <c r="B70" s="206"/>
      <c r="C70" s="206"/>
      <c r="D70" s="206"/>
      <c r="E70" s="198" t="str">
        <f aca="false">IF($D$47=0,"-",D70/$D$47)</f>
        <v>-</v>
      </c>
      <c r="F70" s="198" t="str">
        <f aca="false">IF(D70=0,"-",D70/B70-1)</f>
        <v>-</v>
      </c>
      <c r="G70" s="198" t="str">
        <f aca="false">IF(D70=0,"-",D70/C70-1)</f>
        <v>-</v>
      </c>
    </row>
    <row r="71" s="195" customFormat="true" ht="12.75" hidden="false" customHeight="false" outlineLevel="0" collapsed="false">
      <c r="A71" s="205" t="s">
        <v>73</v>
      </c>
      <c r="B71" s="197"/>
      <c r="C71" s="197"/>
      <c r="D71" s="197"/>
      <c r="E71" s="198" t="str">
        <f aca="false">IF($D$47=0,"-",D71/$D$47)</f>
        <v>-</v>
      </c>
      <c r="F71" s="198" t="str">
        <f aca="false">IF(D71=0,"-",D71/B71-1)</f>
        <v>-</v>
      </c>
      <c r="G71" s="198" t="str">
        <f aca="false">IF(D71=0,"-",D71/C71-1)</f>
        <v>-</v>
      </c>
    </row>
    <row r="72" s="195" customFormat="true" ht="12.75" hidden="false" customHeight="false" outlineLevel="0" collapsed="false">
      <c r="A72" s="205" t="s">
        <v>74</v>
      </c>
      <c r="B72" s="197"/>
      <c r="C72" s="197"/>
      <c r="D72" s="197"/>
      <c r="E72" s="198" t="str">
        <f aca="false">IF($D$47=0,"-",D72/$D$47)</f>
        <v>-</v>
      </c>
      <c r="F72" s="198" t="str">
        <f aca="false">IF(D72=0,"-",D72/B72-1)</f>
        <v>-</v>
      </c>
      <c r="G72" s="198" t="str">
        <f aca="false">IF(D72=0,"-",D72/C72-1)</f>
        <v>-</v>
      </c>
    </row>
    <row r="73" s="195" customFormat="true" ht="12.75" hidden="false" customHeight="false" outlineLevel="0" collapsed="false">
      <c r="A73" s="205" t="s">
        <v>75</v>
      </c>
      <c r="B73" s="197"/>
      <c r="C73" s="197"/>
      <c r="D73" s="197"/>
      <c r="E73" s="198" t="str">
        <f aca="false">IF($D$47=0,"-",D73/$D$47)</f>
        <v>-</v>
      </c>
      <c r="F73" s="198" t="str">
        <f aca="false">IF(D73=0,"-",D73/B73-1)</f>
        <v>-</v>
      </c>
      <c r="G73" s="198" t="str">
        <f aca="false">IF(D73=0,"-",D73/C73-1)</f>
        <v>-</v>
      </c>
    </row>
    <row r="74" s="195" customFormat="true" ht="12.75" hidden="false" customHeight="false" outlineLevel="0" collapsed="false">
      <c r="A74" s="205" t="s">
        <v>76</v>
      </c>
      <c r="B74" s="206"/>
      <c r="C74" s="206"/>
      <c r="D74" s="206"/>
      <c r="E74" s="198" t="str">
        <f aca="false">IF($D$47=0,"-",D74/$D$47)</f>
        <v>-</v>
      </c>
      <c r="F74" s="198" t="str">
        <f aca="false">IF(D74=0,"-",D74/B74-1)</f>
        <v>-</v>
      </c>
      <c r="G74" s="198" t="str">
        <f aca="false">IF(D74=0,"-",D74/C74-1)</f>
        <v>-</v>
      </c>
    </row>
    <row r="75" s="195" customFormat="true" ht="12.75" hidden="false" customHeight="false" outlineLevel="0" collapsed="false">
      <c r="A75" s="205" t="s">
        <v>77</v>
      </c>
      <c r="B75" s="197"/>
      <c r="C75" s="197"/>
      <c r="D75" s="197"/>
      <c r="E75" s="198" t="str">
        <f aca="false">IF($D$47=0,"-",D75/$D$47)</f>
        <v>-</v>
      </c>
      <c r="F75" s="198" t="str">
        <f aca="false">IF(D75=0,"-",D75/B75-1)</f>
        <v>-</v>
      </c>
      <c r="G75" s="198" t="str">
        <f aca="false">IF(D75=0,"-",D75/C75-1)</f>
        <v>-</v>
      </c>
    </row>
    <row r="76" s="195" customFormat="true" ht="12.75" hidden="false" customHeight="false" outlineLevel="0" collapsed="false">
      <c r="A76" s="205" t="s">
        <v>78</v>
      </c>
      <c r="B76" s="197"/>
      <c r="C76" s="197"/>
      <c r="D76" s="197"/>
      <c r="E76" s="198" t="str">
        <f aca="false">IF($D$47=0,"-",D76/$D$47)</f>
        <v>-</v>
      </c>
      <c r="F76" s="198" t="str">
        <f aca="false">IF(D76=0,"-",D76/B76-1)</f>
        <v>-</v>
      </c>
      <c r="G76" s="198" t="str">
        <f aca="false">IF(D76=0,"-",D76/C76-1)</f>
        <v>-</v>
      </c>
    </row>
    <row r="77" s="195" customFormat="true" ht="12.75" hidden="false" customHeight="false" outlineLevel="0" collapsed="false">
      <c r="A77" s="205" t="s">
        <v>79</v>
      </c>
      <c r="B77" s="197"/>
      <c r="C77" s="197"/>
      <c r="D77" s="197"/>
      <c r="E77" s="198" t="str">
        <f aca="false">IF($D$47=0,"-",D77/$D$47)</f>
        <v>-</v>
      </c>
      <c r="F77" s="198" t="str">
        <f aca="false">IF(D77=0,"-",D77/B77-1)</f>
        <v>-</v>
      </c>
      <c r="G77" s="198" t="str">
        <f aca="false">IF(D77=0,"-",D77/C77-1)</f>
        <v>-</v>
      </c>
    </row>
    <row r="78" s="195" customFormat="true" ht="12.75" hidden="false" customHeight="false" outlineLevel="0" collapsed="false">
      <c r="A78" s="205" t="s">
        <v>80</v>
      </c>
      <c r="B78" s="206"/>
      <c r="C78" s="206"/>
      <c r="D78" s="206"/>
      <c r="E78" s="198" t="str">
        <f aca="false">IF($D$47=0,"-",D78/$D$47)</f>
        <v>-</v>
      </c>
      <c r="F78" s="198" t="str">
        <f aca="false">IF(D78=0,"-",D78/B78-1)</f>
        <v>-</v>
      </c>
      <c r="G78" s="198" t="str">
        <f aca="false">IF(D78=0,"-",D78/C78-1)</f>
        <v>-</v>
      </c>
    </row>
    <row r="79" s="195" customFormat="true" ht="12.75" hidden="false" customHeight="false" outlineLevel="0" collapsed="false">
      <c r="A79" s="205" t="s">
        <v>81</v>
      </c>
      <c r="B79" s="197"/>
      <c r="C79" s="197"/>
      <c r="D79" s="197"/>
      <c r="E79" s="198" t="str">
        <f aca="false">IF($D$47=0,"-",D79/$D$47)</f>
        <v>-</v>
      </c>
      <c r="F79" s="198" t="str">
        <f aca="false">IF(D79=0,"-",D79/B79-1)</f>
        <v>-</v>
      </c>
      <c r="G79" s="198" t="str">
        <f aca="false">IF(D79=0,"-",D79/C79-1)</f>
        <v>-</v>
      </c>
    </row>
    <row r="80" s="195" customFormat="true" ht="12.75" hidden="false" customHeight="false" outlineLevel="0" collapsed="false">
      <c r="A80" s="205" t="s">
        <v>82</v>
      </c>
      <c r="B80" s="197"/>
      <c r="C80" s="197"/>
      <c r="D80" s="197"/>
      <c r="E80" s="198" t="str">
        <f aca="false">IF($D$47=0,"-",D80/$D$47)</f>
        <v>-</v>
      </c>
      <c r="F80" s="198" t="str">
        <f aca="false">IF(D80=0,"-",D80/B80-1)</f>
        <v>-</v>
      </c>
      <c r="G80" s="198" t="str">
        <f aca="false">IF(D80=0,"-",D80/C80-1)</f>
        <v>-</v>
      </c>
    </row>
    <row r="81" s="195" customFormat="true" ht="12.75" hidden="false" customHeight="false" outlineLevel="0" collapsed="false">
      <c r="A81" s="205" t="s">
        <v>83</v>
      </c>
      <c r="B81" s="197"/>
      <c r="C81" s="197"/>
      <c r="D81" s="197"/>
      <c r="E81" s="198" t="str">
        <f aca="false">IF($D$47=0,"-",D81/$D$47)</f>
        <v>-</v>
      </c>
      <c r="F81" s="198" t="str">
        <f aca="false">IF(D81=0,"-",D81/B81-1)</f>
        <v>-</v>
      </c>
      <c r="G81" s="198" t="str">
        <f aca="false">IF(D81=0,"-",D81/C81-1)</f>
        <v>-</v>
      </c>
    </row>
    <row r="82" s="195" customFormat="true" ht="12.75" hidden="false" customHeight="false" outlineLevel="0" collapsed="false">
      <c r="A82" s="205" t="s">
        <v>84</v>
      </c>
      <c r="B82" s="206"/>
      <c r="C82" s="206"/>
      <c r="D82" s="206"/>
      <c r="E82" s="198" t="str">
        <f aca="false">IF($D$47=0,"-",D82/$D$47)</f>
        <v>-</v>
      </c>
      <c r="F82" s="198" t="str">
        <f aca="false">IF(D82=0,"-",D82/B82-1)</f>
        <v>-</v>
      </c>
      <c r="G82" s="198" t="str">
        <f aca="false">IF(D82=0,"-",D82/C82-1)</f>
        <v>-</v>
      </c>
    </row>
    <row r="83" s="195" customFormat="true" ht="12.75" hidden="false" customHeight="false" outlineLevel="0" collapsed="false">
      <c r="A83" s="205" t="s">
        <v>85</v>
      </c>
      <c r="B83" s="197"/>
      <c r="C83" s="197"/>
      <c r="D83" s="197"/>
      <c r="E83" s="198" t="str">
        <f aca="false">IF($D$47=0,"-",D83/$D$47)</f>
        <v>-</v>
      </c>
      <c r="F83" s="198" t="str">
        <f aca="false">IF(D83=0,"-",D83/B83-1)</f>
        <v>-</v>
      </c>
      <c r="G83" s="198" t="str">
        <f aca="false">IF(D83=0,"-",D83/C83-1)</f>
        <v>-</v>
      </c>
    </row>
    <row r="84" s="195" customFormat="true" ht="12.75" hidden="false" customHeight="false" outlineLevel="0" collapsed="false">
      <c r="A84" s="205" t="s">
        <v>86</v>
      </c>
      <c r="B84" s="197"/>
      <c r="C84" s="197"/>
      <c r="D84" s="197"/>
      <c r="E84" s="198" t="str">
        <f aca="false">IF($D$47=0,"-",D84/$D$47)</f>
        <v>-</v>
      </c>
      <c r="F84" s="198" t="str">
        <f aca="false">IF(D84=0,"-",D84/B84-1)</f>
        <v>-</v>
      </c>
      <c r="G84" s="198" t="str">
        <f aca="false">IF(D84=0,"-",D84/C84-1)</f>
        <v>-</v>
      </c>
    </row>
    <row r="85" s="195" customFormat="true" ht="12" hidden="false" customHeight="false" outlineLevel="0" collapsed="false">
      <c r="A85" s="200" t="s">
        <v>245</v>
      </c>
      <c r="B85" s="201" t="n">
        <f aca="false">SUM(B83:B84)</f>
        <v>0</v>
      </c>
      <c r="C85" s="201" t="n">
        <f aca="false">SUM(C83:C84)</f>
        <v>0</v>
      </c>
      <c r="D85" s="201" t="n">
        <f aca="false">SUM(D83:D84)</f>
        <v>0</v>
      </c>
      <c r="E85" s="198" t="str">
        <f aca="false">IF($D$47=0,"-",D85/$D$47)</f>
        <v>-</v>
      </c>
      <c r="F85" s="198" t="str">
        <f aca="false">IF(D85=0,"-",D85/B85-1)</f>
        <v>-</v>
      </c>
      <c r="G85" s="198" t="str">
        <f aca="false">IF(D85=0,"-",D85/C85-1)</f>
        <v>-</v>
      </c>
    </row>
    <row r="86" s="195" customFormat="true" ht="8.25" hidden="false" customHeight="true" outlineLevel="0" collapsed="false">
      <c r="A86" s="202"/>
      <c r="B86" s="203"/>
      <c r="C86" s="203"/>
      <c r="D86" s="203"/>
      <c r="E86" s="204"/>
      <c r="F86" s="204"/>
      <c r="G86" s="204"/>
    </row>
    <row r="87" s="195" customFormat="true" ht="12" hidden="false" customHeight="false" outlineLevel="0" collapsed="false">
      <c r="A87" s="207" t="s">
        <v>246</v>
      </c>
      <c r="B87" s="208" t="n">
        <f aca="false">B47-B85</f>
        <v>0</v>
      </c>
      <c r="C87" s="208" t="n">
        <f aca="false">C47-C85</f>
        <v>0</v>
      </c>
      <c r="D87" s="208" t="n">
        <f aca="false">D47-D85</f>
        <v>0</v>
      </c>
      <c r="E87" s="209" t="str">
        <f aca="false">IF($D$47=0,"-",D87/$D$47)</f>
        <v>-</v>
      </c>
      <c r="F87" s="209" t="str">
        <f aca="false">IF(B87=0,"-",IF(B87=D87,"0.0%",IF(D87&gt;B87,ABS((D87/B87)-1),IF(AND(D87&lt;B87,B87&lt;0),-((D87/B87)-1),(D87/B87)-1))))</f>
        <v>-</v>
      </c>
      <c r="G87" s="209" t="str">
        <f aca="false">IF(C87=0,"-",IF(C87=D87,"0.0%",IF(D87&gt;C87,ABS((D87/C87)-1),IF(AND(D87&lt;C87,C87&lt;0),-((D87/C87)-1),(D87/C87)-1))))</f>
        <v>-</v>
      </c>
    </row>
    <row r="88" s="195" customFormat="true" ht="8.25" hidden="false" customHeight="true" outlineLevel="0" collapsed="false">
      <c r="A88" s="202"/>
      <c r="B88" s="203"/>
      <c r="C88" s="203"/>
      <c r="D88" s="203"/>
      <c r="E88" s="204"/>
      <c r="F88" s="204"/>
      <c r="G88" s="204"/>
    </row>
    <row r="89" s="195" customFormat="true" ht="12" hidden="false" customHeight="false" outlineLevel="0" collapsed="false">
      <c r="A89" s="192" t="s">
        <v>186</v>
      </c>
      <c r="B89" s="203"/>
      <c r="C89" s="203"/>
      <c r="D89" s="203"/>
      <c r="E89" s="204"/>
      <c r="F89" s="204"/>
      <c r="G89" s="204"/>
    </row>
    <row r="90" s="195" customFormat="true" ht="12" hidden="false" customHeight="false" outlineLevel="0" collapsed="false">
      <c r="A90" s="210" t="s">
        <v>12</v>
      </c>
      <c r="B90" s="203"/>
      <c r="C90" s="203"/>
      <c r="D90" s="203"/>
      <c r="E90" s="204"/>
      <c r="F90" s="204"/>
      <c r="G90" s="204"/>
    </row>
    <row r="91" s="195" customFormat="true" ht="12" hidden="false" customHeight="false" outlineLevel="0" collapsed="false">
      <c r="A91" s="211" t="s">
        <v>247</v>
      </c>
      <c r="B91" s="197"/>
      <c r="C91" s="197"/>
      <c r="D91" s="197"/>
      <c r="E91" s="198" t="str">
        <f aca="false">IF($D$47=0,"-",D91/$D$47)</f>
        <v>-</v>
      </c>
      <c r="F91" s="198" t="str">
        <f aca="false">IF(D91=0,"-",D91/B91-1)</f>
        <v>-</v>
      </c>
      <c r="G91" s="198" t="str">
        <f aca="false">IF(D91=0,"-",D91/C91-1)</f>
        <v>-</v>
      </c>
    </row>
    <row r="92" s="195" customFormat="true" ht="12" hidden="false" customHeight="false" outlineLevel="0" collapsed="false">
      <c r="A92" s="211" t="s">
        <v>248</v>
      </c>
      <c r="B92" s="197"/>
      <c r="C92" s="197"/>
      <c r="D92" s="197"/>
      <c r="E92" s="198" t="str">
        <f aca="false">IF($D$47=0,"-",D92/$D$47)</f>
        <v>-</v>
      </c>
      <c r="F92" s="198" t="str">
        <f aca="false">IF(D92=0,"-",D92/B92-1)</f>
        <v>-</v>
      </c>
      <c r="G92" s="198" t="str">
        <f aca="false">IF(D92=0,"-",D92/C92-1)</f>
        <v>-</v>
      </c>
    </row>
    <row r="93" s="195" customFormat="true" ht="12" hidden="false" customHeight="false" outlineLevel="0" collapsed="false">
      <c r="A93" s="211" t="s">
        <v>249</v>
      </c>
      <c r="B93" s="197"/>
      <c r="C93" s="197"/>
      <c r="D93" s="197"/>
      <c r="E93" s="198" t="str">
        <f aca="false">IF($D$47=0,"-",D93/$D$47)</f>
        <v>-</v>
      </c>
      <c r="F93" s="198" t="str">
        <f aca="false">IF(D93=0,"-",D93/B93-1)</f>
        <v>-</v>
      </c>
      <c r="G93" s="198" t="str">
        <f aca="false">IF(D93=0,"-",D93/C93-1)</f>
        <v>-</v>
      </c>
    </row>
    <row r="94" s="195" customFormat="true" ht="12" hidden="false" customHeight="false" outlineLevel="0" collapsed="false">
      <c r="A94" s="211" t="s">
        <v>249</v>
      </c>
      <c r="B94" s="206"/>
      <c r="C94" s="206"/>
      <c r="D94" s="206"/>
      <c r="E94" s="198" t="str">
        <f aca="false">IF($D$47=0,"-",D94/$D$47)</f>
        <v>-</v>
      </c>
      <c r="F94" s="198" t="str">
        <f aca="false">IF(D94=0,"-",D94/B94-1)</f>
        <v>-</v>
      </c>
      <c r="G94" s="198" t="str">
        <f aca="false">IF(D94=0,"-",D94/C94-1)</f>
        <v>-</v>
      </c>
    </row>
    <row r="95" s="195" customFormat="true" ht="12" hidden="false" customHeight="false" outlineLevel="0" collapsed="false">
      <c r="A95" s="212" t="s">
        <v>250</v>
      </c>
      <c r="B95" s="201" t="n">
        <f aca="false">SUM(B91:B94)</f>
        <v>0</v>
      </c>
      <c r="C95" s="201" t="n">
        <f aca="false">SUM(C91:C94)</f>
        <v>0</v>
      </c>
      <c r="D95" s="201" t="n">
        <f aca="false">SUM(D91:D94)</f>
        <v>0</v>
      </c>
      <c r="E95" s="198" t="str">
        <f aca="false">IF($D$47=0,"-",D95/$D$47)</f>
        <v>-</v>
      </c>
      <c r="F95" s="198" t="str">
        <f aca="false">IF(D95=0,"-",D95/B95-1)</f>
        <v>-</v>
      </c>
      <c r="G95" s="198" t="str">
        <f aca="false">IF(D95=0,"-",D95/C95-1)</f>
        <v>-</v>
      </c>
    </row>
    <row r="96" s="195" customFormat="true" ht="7.9" hidden="false" customHeight="true" outlineLevel="0" collapsed="false">
      <c r="A96" s="202"/>
      <c r="B96" s="203"/>
      <c r="C96" s="203"/>
      <c r="D96" s="203"/>
      <c r="E96" s="204"/>
      <c r="F96" s="204"/>
      <c r="G96" s="204"/>
    </row>
    <row r="97" s="195" customFormat="true" ht="12" hidden="false" customHeight="false" outlineLevel="0" collapsed="false">
      <c r="A97" s="210" t="s">
        <v>251</v>
      </c>
      <c r="B97" s="203"/>
      <c r="C97" s="203"/>
      <c r="D97" s="203"/>
      <c r="E97" s="204"/>
      <c r="F97" s="204"/>
      <c r="G97" s="204"/>
    </row>
    <row r="98" s="195" customFormat="true" ht="12" hidden="false" customHeight="false" outlineLevel="0" collapsed="false">
      <c r="A98" s="211" t="s">
        <v>252</v>
      </c>
      <c r="B98" s="197"/>
      <c r="C98" s="197"/>
      <c r="D98" s="197"/>
      <c r="E98" s="198" t="str">
        <f aca="false">IF($D$47=0,"-",D98/$D$47)</f>
        <v>-</v>
      </c>
      <c r="F98" s="198" t="str">
        <f aca="false">IF(D98=0,"-",D98/B98-1)</f>
        <v>-</v>
      </c>
      <c r="G98" s="198" t="str">
        <f aca="false">IF(D98=0,"-",D98/C98-1)</f>
        <v>-</v>
      </c>
    </row>
    <row r="99" s="195" customFormat="true" ht="12" hidden="false" customHeight="false" outlineLevel="0" collapsed="false">
      <c r="A99" s="211" t="s">
        <v>253</v>
      </c>
      <c r="B99" s="197"/>
      <c r="C99" s="197"/>
      <c r="D99" s="197"/>
      <c r="E99" s="198" t="str">
        <f aca="false">IF($D$47=0,"-",D99/$D$47)</f>
        <v>-</v>
      </c>
      <c r="F99" s="198" t="str">
        <f aca="false">IF(D99=0,"-",D99/B99-1)</f>
        <v>-</v>
      </c>
      <c r="G99" s="198" t="str">
        <f aca="false">IF(D99=0,"-",D99/C99-1)</f>
        <v>-</v>
      </c>
    </row>
    <row r="100" s="195" customFormat="true" ht="12" hidden="false" customHeight="false" outlineLevel="0" collapsed="false">
      <c r="A100" s="211" t="s">
        <v>249</v>
      </c>
      <c r="B100" s="197"/>
      <c r="C100" s="197"/>
      <c r="D100" s="197"/>
      <c r="E100" s="198" t="str">
        <f aca="false">IF($D$47=0,"-",D100/$D$47)</f>
        <v>-</v>
      </c>
      <c r="F100" s="198" t="str">
        <f aca="false">IF(D100=0,"-",D100/B100-1)</f>
        <v>-</v>
      </c>
      <c r="G100" s="198" t="str">
        <f aca="false">IF(D100=0,"-",D100/C100-1)</f>
        <v>-</v>
      </c>
    </row>
    <row r="101" s="195" customFormat="true" ht="12" hidden="false" customHeight="false" outlineLevel="0" collapsed="false">
      <c r="A101" s="211" t="s">
        <v>249</v>
      </c>
      <c r="B101" s="206"/>
      <c r="C101" s="206"/>
      <c r="D101" s="206"/>
      <c r="E101" s="198" t="str">
        <f aca="false">IF($D$47=0,"-",D101/$D$47)</f>
        <v>-</v>
      </c>
      <c r="F101" s="198" t="str">
        <f aca="false">IF(D101=0,"-",D101/B101-1)</f>
        <v>-</v>
      </c>
      <c r="G101" s="198" t="str">
        <f aca="false">IF(D101=0,"-",D101/C101-1)</f>
        <v>-</v>
      </c>
    </row>
    <row r="102" s="195" customFormat="true" ht="12" hidden="false" customHeight="false" outlineLevel="0" collapsed="false">
      <c r="A102" s="212" t="s">
        <v>254</v>
      </c>
      <c r="B102" s="201" t="n">
        <f aca="false">SUM(B98:B101)</f>
        <v>0</v>
      </c>
      <c r="C102" s="201" t="n">
        <f aca="false">SUM(C98:C101)</f>
        <v>0</v>
      </c>
      <c r="D102" s="201" t="n">
        <f aca="false">SUM(D98:D101)</f>
        <v>0</v>
      </c>
      <c r="E102" s="198" t="str">
        <f aca="false">IF($D$47=0,"-",D102/$D$47)</f>
        <v>-</v>
      </c>
      <c r="F102" s="198" t="str">
        <f aca="false">IF(D102=0,"-",D102/B102-1)</f>
        <v>-</v>
      </c>
      <c r="G102" s="198" t="str">
        <f aca="false">IF(D102=0,"-",D102/C102-1)</f>
        <v>-</v>
      </c>
    </row>
    <row r="103" s="195" customFormat="true" ht="7.9" hidden="false" customHeight="true" outlineLevel="0" collapsed="false">
      <c r="A103" s="213"/>
      <c r="B103" s="203"/>
      <c r="C103" s="203"/>
      <c r="D103" s="203"/>
      <c r="E103" s="204"/>
      <c r="F103" s="204"/>
      <c r="G103" s="204"/>
    </row>
    <row r="104" s="195" customFormat="true" ht="12" hidden="false" customHeight="false" outlineLevel="0" collapsed="false">
      <c r="A104" s="210" t="s">
        <v>255</v>
      </c>
      <c r="B104" s="203"/>
      <c r="C104" s="203"/>
      <c r="D104" s="203"/>
      <c r="E104" s="204"/>
      <c r="F104" s="204"/>
      <c r="G104" s="204"/>
    </row>
    <row r="105" s="195" customFormat="true" ht="12" hidden="false" customHeight="false" outlineLevel="0" collapsed="false">
      <c r="A105" s="211" t="s">
        <v>256</v>
      </c>
      <c r="B105" s="197"/>
      <c r="C105" s="197"/>
      <c r="D105" s="197"/>
      <c r="E105" s="198" t="str">
        <f aca="false">IF($D$47=0,"-",D105/$D$47)</f>
        <v>-</v>
      </c>
      <c r="F105" s="198" t="str">
        <f aca="false">IF(D105=0,"-",D105/B105-1)</f>
        <v>-</v>
      </c>
      <c r="G105" s="198" t="str">
        <f aca="false">IF(D105=0,"-",D105/C105-1)</f>
        <v>-</v>
      </c>
    </row>
    <row r="106" s="195" customFormat="true" ht="12" hidden="false" customHeight="false" outlineLevel="0" collapsed="false">
      <c r="A106" s="211" t="s">
        <v>257</v>
      </c>
      <c r="B106" s="197"/>
      <c r="C106" s="197"/>
      <c r="D106" s="197"/>
      <c r="E106" s="198" t="str">
        <f aca="false">IF($D$47=0,"-",D106/$D$47)</f>
        <v>-</v>
      </c>
      <c r="F106" s="198" t="str">
        <f aca="false">IF(D106=0,"-",D106/B106-1)</f>
        <v>-</v>
      </c>
      <c r="G106" s="198" t="str">
        <f aca="false">IF(D106=0,"-",D106/C106-1)</f>
        <v>-</v>
      </c>
    </row>
    <row r="107" s="195" customFormat="true" ht="12" hidden="false" customHeight="false" outlineLevel="0" collapsed="false">
      <c r="A107" s="211" t="s">
        <v>258</v>
      </c>
      <c r="B107" s="197"/>
      <c r="C107" s="197"/>
      <c r="D107" s="197"/>
      <c r="E107" s="198" t="str">
        <f aca="false">IF($D$47=0,"-",D107/$D$47)</f>
        <v>-</v>
      </c>
      <c r="F107" s="198" t="str">
        <f aca="false">IF(D107=0,"-",D107/B107-1)</f>
        <v>-</v>
      </c>
      <c r="G107" s="198" t="str">
        <f aca="false">IF(D107=0,"-",D107/C107-1)</f>
        <v>-</v>
      </c>
    </row>
    <row r="108" s="195" customFormat="true" ht="12" hidden="false" customHeight="false" outlineLevel="0" collapsed="false">
      <c r="A108" s="211" t="s">
        <v>259</v>
      </c>
      <c r="B108" s="197"/>
      <c r="C108" s="197"/>
      <c r="D108" s="197"/>
      <c r="E108" s="198" t="str">
        <f aca="false">IF($D$47=0,"-",D108/$D$47)</f>
        <v>-</v>
      </c>
      <c r="F108" s="198" t="str">
        <f aca="false">IF(D108=0,"-",D108/B108-1)</f>
        <v>-</v>
      </c>
      <c r="G108" s="198" t="str">
        <f aca="false">IF(D108=0,"-",D108/C108-1)</f>
        <v>-</v>
      </c>
    </row>
    <row r="109" s="195" customFormat="true" ht="12" hidden="false" customHeight="false" outlineLevel="0" collapsed="false">
      <c r="A109" s="211" t="s">
        <v>260</v>
      </c>
      <c r="B109" s="197"/>
      <c r="C109" s="197"/>
      <c r="D109" s="197"/>
      <c r="E109" s="198" t="str">
        <f aca="false">IF($D$47=0,"-",D109/$D$47)</f>
        <v>-</v>
      </c>
      <c r="F109" s="198" t="str">
        <f aca="false">IF(D109=0,"-",D109/B109-1)</f>
        <v>-</v>
      </c>
      <c r="G109" s="198" t="str">
        <f aca="false">IF(D109=0,"-",D109/C109-1)</f>
        <v>-</v>
      </c>
    </row>
    <row r="110" s="195" customFormat="true" ht="12" hidden="false" customHeight="false" outlineLevel="0" collapsed="false">
      <c r="A110" s="211" t="s">
        <v>261</v>
      </c>
      <c r="B110" s="197"/>
      <c r="C110" s="197"/>
      <c r="D110" s="197"/>
      <c r="E110" s="198" t="str">
        <f aca="false">IF($D$47=0,"-",D110/$D$47)</f>
        <v>-</v>
      </c>
      <c r="F110" s="198" t="str">
        <f aca="false">IF(D110=0,"-",D110/B110-1)</f>
        <v>-</v>
      </c>
      <c r="G110" s="198" t="str">
        <f aca="false">IF(D110=0,"-",D110/C110-1)</f>
        <v>-</v>
      </c>
    </row>
    <row r="111" s="195" customFormat="true" ht="12" hidden="false" customHeight="false" outlineLevel="0" collapsed="false">
      <c r="A111" s="211" t="s">
        <v>262</v>
      </c>
      <c r="B111" s="197"/>
      <c r="C111" s="197"/>
      <c r="D111" s="197"/>
      <c r="E111" s="198" t="str">
        <f aca="false">IF($D$47=0,"-",D111/$D$47)</f>
        <v>-</v>
      </c>
      <c r="F111" s="198" t="str">
        <f aca="false">IF(D111=0,"-",D111/B111-1)</f>
        <v>-</v>
      </c>
      <c r="G111" s="198" t="str">
        <f aca="false">IF(D111=0,"-",D111/C111-1)</f>
        <v>-</v>
      </c>
    </row>
    <row r="112" s="195" customFormat="true" ht="12" hidden="false" customHeight="false" outlineLevel="0" collapsed="false">
      <c r="A112" s="211" t="s">
        <v>263</v>
      </c>
      <c r="B112" s="197"/>
      <c r="C112" s="197"/>
      <c r="D112" s="197"/>
      <c r="E112" s="198" t="str">
        <f aca="false">IF($D$47=0,"-",D112/$D$47)</f>
        <v>-</v>
      </c>
      <c r="F112" s="198" t="str">
        <f aca="false">IF(D112=0,"-",D112/B112-1)</f>
        <v>-</v>
      </c>
      <c r="G112" s="198" t="str">
        <f aca="false">IF(D112=0,"-",D112/C112-1)</f>
        <v>-</v>
      </c>
    </row>
    <row r="113" s="195" customFormat="true" ht="12" hidden="false" customHeight="false" outlineLevel="0" collapsed="false">
      <c r="A113" s="211" t="s">
        <v>15</v>
      </c>
      <c r="B113" s="197"/>
      <c r="C113" s="197"/>
      <c r="D113" s="197"/>
      <c r="E113" s="198" t="str">
        <f aca="false">IF($D$47=0,"-",D113/$D$47)</f>
        <v>-</v>
      </c>
      <c r="F113" s="198" t="str">
        <f aca="false">IF(D113=0,"-",D113/B113-1)</f>
        <v>-</v>
      </c>
      <c r="G113" s="198" t="str">
        <f aca="false">IF(D113=0,"-",D113/C113-1)</f>
        <v>-</v>
      </c>
    </row>
    <row r="114" s="195" customFormat="true" ht="12" hidden="false" customHeight="false" outlineLevel="0" collapsed="false">
      <c r="A114" s="211" t="s">
        <v>264</v>
      </c>
      <c r="B114" s="197"/>
      <c r="C114" s="197"/>
      <c r="D114" s="197"/>
      <c r="E114" s="198" t="str">
        <f aca="false">IF($D$47=0,"-",D114/$D$47)</f>
        <v>-</v>
      </c>
      <c r="F114" s="198" t="str">
        <f aca="false">IF(D114=0,"-",D114/B114-1)</f>
        <v>-</v>
      </c>
      <c r="G114" s="198" t="str">
        <f aca="false">IF(D114=0,"-",D114/C114-1)</f>
        <v>-</v>
      </c>
    </row>
    <row r="115" s="195" customFormat="true" ht="12" hidden="false" customHeight="false" outlineLevel="0" collapsed="false">
      <c r="A115" s="211" t="s">
        <v>249</v>
      </c>
      <c r="B115" s="197"/>
      <c r="C115" s="197"/>
      <c r="D115" s="197"/>
      <c r="E115" s="198" t="str">
        <f aca="false">IF($D$47=0,"-",D115/$D$47)</f>
        <v>-</v>
      </c>
      <c r="F115" s="198" t="str">
        <f aca="false">IF(D115=0,"-",D115/B115-1)</f>
        <v>-</v>
      </c>
      <c r="G115" s="198" t="str">
        <f aca="false">IF(D115=0,"-",D115/C115-1)</f>
        <v>-</v>
      </c>
    </row>
    <row r="116" s="195" customFormat="true" ht="12" hidden="false" customHeight="false" outlineLevel="0" collapsed="false">
      <c r="A116" s="211" t="s">
        <v>249</v>
      </c>
      <c r="B116" s="206"/>
      <c r="C116" s="206"/>
      <c r="D116" s="206"/>
      <c r="E116" s="198" t="str">
        <f aca="false">IF($D$47=0,"-",D116/$D$47)</f>
        <v>-</v>
      </c>
      <c r="F116" s="198" t="str">
        <f aca="false">IF(D116=0,"-",D116/B116-1)</f>
        <v>-</v>
      </c>
      <c r="G116" s="198" t="str">
        <f aca="false">IF(D116=0,"-",D116/C116-1)</f>
        <v>-</v>
      </c>
    </row>
    <row r="117" s="195" customFormat="true" ht="12" hidden="false" customHeight="false" outlineLevel="0" collapsed="false">
      <c r="A117" s="212" t="s">
        <v>265</v>
      </c>
      <c r="B117" s="201" t="n">
        <f aca="false">SUM(B105:B116)</f>
        <v>0</v>
      </c>
      <c r="C117" s="201" t="n">
        <f aca="false">SUM(C105:C116)</f>
        <v>0</v>
      </c>
      <c r="D117" s="201" t="n">
        <f aca="false">SUM(D105:D116)</f>
        <v>0</v>
      </c>
      <c r="E117" s="198" t="str">
        <f aca="false">IF($D$47=0,"-",D117/$D$47)</f>
        <v>-</v>
      </c>
      <c r="F117" s="198" t="str">
        <f aca="false">IF(D117=0,"-",D117/B117-1)</f>
        <v>-</v>
      </c>
      <c r="G117" s="198" t="str">
        <f aca="false">IF(D117=0,"-",D117/C117-1)</f>
        <v>-</v>
      </c>
    </row>
    <row r="118" s="195" customFormat="true" ht="7.9" hidden="false" customHeight="true" outlineLevel="0" collapsed="false">
      <c r="A118" s="213"/>
      <c r="B118" s="203"/>
      <c r="C118" s="203"/>
      <c r="D118" s="203"/>
      <c r="E118" s="204"/>
      <c r="F118" s="204"/>
      <c r="G118" s="204"/>
    </row>
    <row r="119" s="215" customFormat="true" ht="12" hidden="false" customHeight="false" outlineLevel="0" collapsed="false">
      <c r="A119" s="214" t="s">
        <v>266</v>
      </c>
      <c r="B119" s="201" t="n">
        <f aca="false">B95+B102+B117</f>
        <v>0</v>
      </c>
      <c r="C119" s="201" t="n">
        <f aca="false">C95+C102+C117</f>
        <v>0</v>
      </c>
      <c r="D119" s="201" t="n">
        <f aca="false">D95+D102+D117</f>
        <v>0</v>
      </c>
      <c r="E119" s="198" t="str">
        <f aca="false">IF($D$47=0,"-",D119/$D$47)</f>
        <v>-</v>
      </c>
      <c r="F119" s="198" t="str">
        <f aca="false">IF(D119=0,"-",D119/B119-1)</f>
        <v>-</v>
      </c>
      <c r="G119" s="198" t="str">
        <f aca="false">IF(D119=0,"-",D119/C119-1)</f>
        <v>-</v>
      </c>
    </row>
    <row r="120" s="215" customFormat="true" ht="7.9" hidden="false" customHeight="true" outlineLevel="0" collapsed="false">
      <c r="A120" s="216"/>
      <c r="B120" s="203"/>
      <c r="C120" s="203"/>
      <c r="D120" s="203"/>
      <c r="E120" s="204"/>
      <c r="F120" s="204"/>
      <c r="G120" s="204"/>
    </row>
    <row r="121" s="215" customFormat="true" ht="12" hidden="false" customHeight="false" outlineLevel="0" collapsed="false">
      <c r="A121" s="207" t="s">
        <v>267</v>
      </c>
      <c r="B121" s="208" t="n">
        <f aca="false">B87-B119</f>
        <v>0</v>
      </c>
      <c r="C121" s="208" t="n">
        <f aca="false">C87-C119</f>
        <v>0</v>
      </c>
      <c r="D121" s="208" t="n">
        <f aca="false">D87-D119</f>
        <v>0</v>
      </c>
      <c r="E121" s="209" t="str">
        <f aca="false">IF($D$47=0,"-",D121/$D$47)</f>
        <v>-</v>
      </c>
      <c r="F121" s="209" t="str">
        <f aca="false">IF(B121=0,"-",IF(B121=D121,"0.0%",IF(D121&gt;B121,ABS((D121/B121)-1),IF(AND(D121&lt;B121,B121&lt;0),-((D121/B121)-1),(D121/B121)-1))))</f>
        <v>-</v>
      </c>
      <c r="G121" s="209" t="str">
        <f aca="false">IF(C121=0,"-",IF(C121=D121,"0.0%",IF(D121&gt;C121,ABS((D121/C121)-1),IF(AND(D121&lt;C121,C121&lt;0),-((D121/C121)-1),(D121/C121)-1))))</f>
        <v>-</v>
      </c>
    </row>
    <row r="122" s="215" customFormat="true" ht="7.9" hidden="false" customHeight="true" outlineLevel="0" collapsed="false">
      <c r="A122" s="216"/>
      <c r="B122" s="217"/>
      <c r="C122" s="217"/>
      <c r="D122" s="217"/>
      <c r="E122" s="218"/>
      <c r="F122" s="218"/>
      <c r="G122" s="218"/>
    </row>
    <row r="123" s="215" customFormat="true" ht="12" hidden="false" customHeight="false" outlineLevel="0" collapsed="false">
      <c r="A123" s="219" t="s">
        <v>268</v>
      </c>
      <c r="B123" s="197"/>
      <c r="C123" s="197"/>
      <c r="D123" s="197"/>
      <c r="E123" s="220" t="str">
        <f aca="false">IF($D$47=0,"-",D123/$D$47)</f>
        <v>-</v>
      </c>
      <c r="F123" s="198" t="str">
        <f aca="false">IF(D123=0,"-",D123/B123-1)</f>
        <v>-</v>
      </c>
      <c r="G123" s="198" t="str">
        <f aca="false">IF(D123=0,"-",D123/C123-1)</f>
        <v>-</v>
      </c>
    </row>
    <row r="124" s="215" customFormat="true" ht="7.9" hidden="false" customHeight="true" outlineLevel="0" collapsed="false">
      <c r="A124" s="216"/>
      <c r="B124" s="203"/>
      <c r="C124" s="203"/>
      <c r="D124" s="203"/>
      <c r="E124" s="204"/>
      <c r="F124" s="204"/>
      <c r="G124" s="204"/>
    </row>
    <row r="125" s="215" customFormat="true" ht="12" hidden="false" customHeight="false" outlineLevel="0" collapsed="false">
      <c r="A125" s="216" t="s">
        <v>269</v>
      </c>
      <c r="B125" s="203"/>
      <c r="C125" s="203"/>
      <c r="D125" s="203"/>
      <c r="E125" s="204"/>
      <c r="F125" s="204"/>
      <c r="G125" s="204"/>
    </row>
    <row r="126" s="195" customFormat="true" ht="12" hidden="false" customHeight="false" outlineLevel="0" collapsed="false">
      <c r="A126" s="221" t="s">
        <v>270</v>
      </c>
      <c r="B126" s="197"/>
      <c r="C126" s="197"/>
      <c r="D126" s="197"/>
      <c r="E126" s="198" t="str">
        <f aca="false">IF($D$47=0,"-",D126/$D$47)</f>
        <v>-</v>
      </c>
      <c r="F126" s="198" t="str">
        <f aca="false">IF(D126=0,"-",D126/B126-1)</f>
        <v>-</v>
      </c>
      <c r="G126" s="198" t="str">
        <f aca="false">IF(D126=0,"-",D126/C126-1)</f>
        <v>-</v>
      </c>
    </row>
    <row r="127" s="195" customFormat="true" ht="12" hidden="false" customHeight="false" outlineLevel="0" collapsed="false">
      <c r="A127" s="221" t="s">
        <v>271</v>
      </c>
      <c r="B127" s="197"/>
      <c r="C127" s="197"/>
      <c r="D127" s="197"/>
      <c r="E127" s="198" t="str">
        <f aca="false">IF($D$47=0,"-",D127/$D$47)</f>
        <v>-</v>
      </c>
      <c r="F127" s="198" t="str">
        <f aca="false">IF(D127=0,"-",D127/B127-1)</f>
        <v>-</v>
      </c>
      <c r="G127" s="198" t="str">
        <f aca="false">IF(D127=0,"-",D127/C127-1)</f>
        <v>-</v>
      </c>
    </row>
    <row r="128" s="195" customFormat="true" ht="12" hidden="false" customHeight="false" outlineLevel="0" collapsed="false">
      <c r="A128" s="221" t="s">
        <v>272</v>
      </c>
      <c r="B128" s="197"/>
      <c r="C128" s="197"/>
      <c r="D128" s="197"/>
      <c r="E128" s="198" t="str">
        <f aca="false">IF($D$47=0,"-",D128/$D$47)</f>
        <v>-</v>
      </c>
      <c r="F128" s="198" t="str">
        <f aca="false">IF(D128=0,"-",D128/B128-1)</f>
        <v>-</v>
      </c>
      <c r="G128" s="198" t="str">
        <f aca="false">IF(D128=0,"-",D128/C128-1)</f>
        <v>-</v>
      </c>
    </row>
    <row r="129" s="195" customFormat="true" ht="12" hidden="false" customHeight="false" outlineLevel="0" collapsed="false">
      <c r="A129" s="221" t="s">
        <v>273</v>
      </c>
      <c r="B129" s="197"/>
      <c r="C129" s="197"/>
      <c r="D129" s="197"/>
      <c r="E129" s="198" t="str">
        <f aca="false">IF($D$47=0,"-",D129/$D$47)</f>
        <v>-</v>
      </c>
      <c r="F129" s="198" t="str">
        <f aca="false">IF(D129=0,"-",D129/B129-1)</f>
        <v>-</v>
      </c>
      <c r="G129" s="198" t="str">
        <f aca="false">IF(D129=0,"-",D129/C129-1)</f>
        <v>-</v>
      </c>
    </row>
    <row r="130" s="195" customFormat="true" ht="12" hidden="false" customHeight="false" outlineLevel="0" collapsed="false">
      <c r="A130" s="221" t="s">
        <v>273</v>
      </c>
      <c r="B130" s="206"/>
      <c r="C130" s="206"/>
      <c r="D130" s="206"/>
      <c r="E130" s="198" t="str">
        <f aca="false">IF($D$47=0,"-",D130/$D$47)</f>
        <v>-</v>
      </c>
      <c r="F130" s="198" t="str">
        <f aca="false">IF(D130=0,"-",D130/B130-1)</f>
        <v>-</v>
      </c>
      <c r="G130" s="198" t="str">
        <f aca="false">IF(D130=0,"-",D130/C130-1)</f>
        <v>-</v>
      </c>
    </row>
    <row r="131" s="195" customFormat="true" ht="12" hidden="false" customHeight="false" outlineLevel="0" collapsed="false">
      <c r="A131" s="200" t="s">
        <v>274</v>
      </c>
      <c r="B131" s="201" t="n">
        <f aca="false">SUM(B126:B130)</f>
        <v>0</v>
      </c>
      <c r="C131" s="201" t="n">
        <f aca="false">SUM(C126:C130)</f>
        <v>0</v>
      </c>
      <c r="D131" s="201" t="n">
        <f aca="false">SUM(D126:D130)</f>
        <v>0</v>
      </c>
      <c r="E131" s="198" t="str">
        <f aca="false">IF($D$47=0,"-",D131/$D$47)</f>
        <v>-</v>
      </c>
      <c r="F131" s="198" t="str">
        <f aca="false">IF(D131=0,"-",D131/B131-1)</f>
        <v>-</v>
      </c>
      <c r="G131" s="198" t="str">
        <f aca="false">IF(D131=0,"-",D131/C131-1)</f>
        <v>-</v>
      </c>
    </row>
    <row r="132" s="195" customFormat="true" ht="8.25" hidden="false" customHeight="true" outlineLevel="0" collapsed="false">
      <c r="A132" s="202"/>
      <c r="B132" s="203"/>
      <c r="C132" s="203"/>
      <c r="D132" s="203"/>
      <c r="E132" s="204"/>
      <c r="F132" s="204"/>
      <c r="G132" s="204"/>
    </row>
    <row r="133" s="195" customFormat="true" ht="12" hidden="false" customHeight="false" outlineLevel="0" collapsed="false">
      <c r="A133" s="207" t="s">
        <v>275</v>
      </c>
      <c r="B133" s="208" t="n">
        <f aca="false">B121+B123-B131</f>
        <v>0</v>
      </c>
      <c r="C133" s="208" t="n">
        <f aca="false">C121+C123-C131</f>
        <v>0</v>
      </c>
      <c r="D133" s="208" t="n">
        <f aca="false">D121+D123-D131</f>
        <v>0</v>
      </c>
      <c r="E133" s="209" t="str">
        <f aca="false">IF($D$47=0,"-",D133/$D$47)</f>
        <v>-</v>
      </c>
      <c r="F133" s="209" t="str">
        <f aca="false">IF(B133=0,"-",IF(B133=D133,"0.0%",IF(D133&gt;B133,ABS((D133/B133)-1),IF(AND(D133&lt;B133,B133&lt;0),-((D133/B133)-1),(D133/B133)-1))))</f>
        <v>-</v>
      </c>
      <c r="G133" s="209" t="str">
        <f aca="false">IF(C133=0,"-",IF(C133=D133,"0.0%",IF(D133&gt;C133,ABS((D133/C133)-1),IF(AND(D133&lt;C133,C133&lt;0),-((D133/C133)-1),(D133/C133)-1))))</f>
        <v>-</v>
      </c>
    </row>
    <row r="134" s="223" customFormat="true" ht="11.25" hidden="false" customHeight="false" outlineLevel="0" collapsed="false">
      <c r="A134" s="222"/>
      <c r="E134" s="224"/>
      <c r="F134" s="224"/>
      <c r="G134" s="224"/>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28"/>
    <col collapsed="false" customWidth="true" hidden="false" outlineLevel="0" max="5" min="3" style="225" width="9.14"/>
  </cols>
  <sheetData>
    <row r="1" customFormat="false" ht="13.5" hidden="false" customHeight="false" outlineLevel="0" collapsed="false"/>
    <row r="2" customFormat="false" ht="12.75" hidden="false" customHeight="false" outlineLevel="0" collapsed="false">
      <c r="B2" s="22" t="s">
        <v>276</v>
      </c>
      <c r="C2" s="226" t="s">
        <v>116</v>
      </c>
      <c r="D2" s="226" t="s">
        <v>117</v>
      </c>
      <c r="E2" s="227" t="s">
        <v>118</v>
      </c>
    </row>
    <row r="3" customFormat="false" ht="12.75" hidden="false" customHeight="false" outlineLevel="0" collapsed="false">
      <c r="B3" s="24"/>
      <c r="C3" s="228"/>
      <c r="D3" s="228"/>
      <c r="E3" s="229"/>
    </row>
    <row r="4" customFormat="false" ht="12.75" hidden="false" customHeight="false" outlineLevel="0" collapsed="false">
      <c r="B4" s="142" t="s">
        <v>277</v>
      </c>
      <c r="C4" s="230"/>
      <c r="D4" s="230"/>
      <c r="E4" s="231"/>
    </row>
    <row r="5" customFormat="false" ht="12.75" hidden="false" customHeight="false" outlineLevel="0" collapsed="false">
      <c r="B5" s="24" t="s">
        <v>278</v>
      </c>
      <c r="C5" s="232" t="n">
        <f aca="false">'BALANCE SHEET'!C10/'BALANCE SHEET'!C26</f>
        <v>2.54881202762176</v>
      </c>
      <c r="D5" s="232" t="n">
        <f aca="false">'BALANCE SHEET'!D10/'BALANCE SHEET'!D26</f>
        <v>4.59633793301547</v>
      </c>
      <c r="E5" s="233" t="n">
        <f aca="false">'BALANCE SHEET'!E10/'BALANCE SHEET'!E26</f>
        <v>5.95893663170256</v>
      </c>
    </row>
    <row r="6" customFormat="false" ht="12.75" hidden="false" customHeight="false" outlineLevel="0" collapsed="false">
      <c r="B6" s="24" t="s">
        <v>279</v>
      </c>
      <c r="C6" s="232" t="n">
        <f aca="false">('BALANCE SHEET'!C10-'BALANCE SHEET'!C8)/'BALANCE SHEET'!C26</f>
        <v>2.54624745443692</v>
      </c>
      <c r="D6" s="232" t="n">
        <f aca="false">('BALANCE SHEET'!D10-'BALANCE SHEET'!D8)/'BALANCE SHEET'!D26</f>
        <v>4.59633793301547</v>
      </c>
      <c r="E6" s="233" t="n">
        <f aca="false">('BALANCE SHEET'!E10-'BALANCE SHEET'!E8)/'BALANCE SHEET'!E26</f>
        <v>5.95893663170256</v>
      </c>
    </row>
    <row r="7" customFormat="false" ht="12.75" hidden="false" customHeight="false" outlineLevel="0" collapsed="false">
      <c r="B7" s="24"/>
      <c r="C7" s="232"/>
      <c r="D7" s="232"/>
      <c r="E7" s="233"/>
    </row>
    <row r="8" customFormat="false" ht="12.75" hidden="false" customHeight="false" outlineLevel="0" collapsed="false">
      <c r="B8" s="142" t="s">
        <v>280</v>
      </c>
      <c r="C8" s="234"/>
      <c r="D8" s="234"/>
      <c r="E8" s="235"/>
    </row>
    <row r="9" customFormat="false" ht="12.75" hidden="false" customHeight="false" outlineLevel="0" collapsed="false">
      <c r="B9" s="24" t="s">
        <v>281</v>
      </c>
      <c r="C9" s="232" t="n">
        <f aca="false">'INCOME STATEMENT'!C5/'BALANCE SHEET'!C17</f>
        <v>29.277010989011</v>
      </c>
      <c r="D9" s="232" t="n">
        <f aca="false">'INCOME STATEMENT'!D5/'BALANCE SHEET'!D17</f>
        <v>38.0601142857143</v>
      </c>
      <c r="E9" s="233" t="n">
        <f aca="false">'INCOME STATEMENT'!E5/'BALANCE SHEET'!E17</f>
        <v>49.4781485714286</v>
      </c>
    </row>
    <row r="10" customFormat="false" ht="12.75" hidden="false" customHeight="false" outlineLevel="0" collapsed="false">
      <c r="B10" s="24" t="s">
        <v>282</v>
      </c>
      <c r="C10" s="232" t="n">
        <f aca="false">'INCOME STATEMENT'!C5/'BALANCE SHEET'!C19</f>
        <v>3.4299009775445</v>
      </c>
      <c r="D10" s="232" t="n">
        <f aca="false">'INCOME STATEMENT'!D5/'BALANCE SHEET'!D19</f>
        <v>1.82226921807833</v>
      </c>
      <c r="E10" s="233" t="n">
        <f aca="false">'INCOME STATEMENT'!E5/'BALANCE SHEET'!E19</f>
        <v>1.32326493882283</v>
      </c>
    </row>
    <row r="11" customFormat="false" ht="12.75" hidden="false" customHeight="false" outlineLevel="0" collapsed="false">
      <c r="B11" s="24"/>
      <c r="C11" s="232"/>
      <c r="D11" s="232"/>
      <c r="E11" s="233"/>
    </row>
    <row r="12" customFormat="false" ht="12.75" hidden="false" customHeight="false" outlineLevel="0" collapsed="false">
      <c r="B12" s="142" t="s">
        <v>283</v>
      </c>
      <c r="C12" s="234"/>
      <c r="D12" s="234"/>
      <c r="E12" s="235"/>
    </row>
    <row r="13" customFormat="false" ht="12.75" hidden="false" customHeight="false" outlineLevel="0" collapsed="false">
      <c r="B13" s="24" t="s">
        <v>284</v>
      </c>
      <c r="C13" s="232" t="n">
        <f aca="false">'INCOME STATEMENT'!C10/'INCOME STATEMENT'!C5</f>
        <v>0.520610102514518</v>
      </c>
      <c r="D13" s="232" t="n">
        <f aca="false">'INCOME STATEMENT'!D10/'INCOME STATEMENT'!D5</f>
        <v>0.537125098571652</v>
      </c>
      <c r="E13" s="233" t="n">
        <f aca="false">'INCOME STATEMENT'!E10/'INCOME STATEMENT'!E5</f>
        <v>0.553004902472743</v>
      </c>
    </row>
    <row r="14" customFormat="false" ht="12.75" hidden="false" customHeight="false" outlineLevel="0" collapsed="false">
      <c r="B14" s="24" t="s">
        <v>285</v>
      </c>
      <c r="C14" s="232" t="n">
        <f aca="false">'INCOME STATEMENT'!C33/'INCOME STATEMENT'!C5</f>
        <v>0.287424799757376</v>
      </c>
      <c r="D14" s="232" t="n">
        <f aca="false">'INCOME STATEMENT'!D33/'INCOME STATEMENT'!D5</f>
        <v>0.323538641046091</v>
      </c>
      <c r="E14" s="233" t="n">
        <f aca="false">'INCOME STATEMENT'!E33/'INCOME STATEMENT'!E5</f>
        <v>0.351293162163623</v>
      </c>
    </row>
    <row r="15" customFormat="false" ht="12.75" hidden="false" customHeight="false" outlineLevel="0" collapsed="false">
      <c r="B15" s="24" t="s">
        <v>286</v>
      </c>
      <c r="C15" s="232" t="n">
        <f aca="false">C14*C10</f>
        <v>0.985838601658358</v>
      </c>
      <c r="D15" s="232" t="n">
        <f aca="false">D14*D10</f>
        <v>0.589574506437185</v>
      </c>
      <c r="E15" s="233" t="n">
        <f aca="false">E14*E10</f>
        <v>0.464853924739327</v>
      </c>
    </row>
    <row r="16" customFormat="false" ht="12.75" hidden="false" customHeight="false" outlineLevel="0" collapsed="false">
      <c r="B16" s="24" t="s">
        <v>287</v>
      </c>
      <c r="C16" s="232" t="n">
        <f aca="false">'INCOME STATEMENT'!C33/'BALANCE SHEET'!C36</f>
        <v>1.50826497611044</v>
      </c>
      <c r="D16" s="232" t="n">
        <f aca="false">'INCOME STATEMENT'!D33/'BALANCE SHEET'!D36</f>
        <v>0.743612121034992</v>
      </c>
      <c r="E16" s="233" t="n">
        <f aca="false">'INCOME STATEMENT'!E33/'BALANCE SHEET'!E36</f>
        <v>0.555598131045434</v>
      </c>
    </row>
    <row r="17" customFormat="false" ht="12.75" hidden="false" customHeight="false" outlineLevel="0" collapsed="false">
      <c r="B17" s="24"/>
      <c r="C17" s="228"/>
      <c r="D17" s="228"/>
      <c r="E17" s="229"/>
    </row>
    <row r="18" customFormat="false" ht="12.75" hidden="false" customHeight="false" outlineLevel="0" collapsed="false">
      <c r="B18" s="142" t="s">
        <v>288</v>
      </c>
      <c r="C18" s="230"/>
      <c r="D18" s="230"/>
      <c r="E18" s="231"/>
    </row>
    <row r="19" customFormat="false" ht="12.75" hidden="false" customHeight="false" outlineLevel="0" collapsed="false">
      <c r="B19" s="24" t="s">
        <v>289</v>
      </c>
      <c r="C19" s="232" t="n">
        <f aca="false">'STARTUP REQ'!$C$39/'BALANCE SHEET'!C36</f>
        <v>0</v>
      </c>
      <c r="D19" s="232" t="n">
        <f aca="false">'STARTUP REQ'!$C$39/'BALANCE SHEET'!D36</f>
        <v>0</v>
      </c>
      <c r="E19" s="233" t="n">
        <f aca="false">'STARTUP REQ'!$C$39/'BALANCE SHEET'!E36</f>
        <v>0</v>
      </c>
    </row>
    <row r="20" customFormat="false" ht="12.75" hidden="false" customHeight="false" outlineLevel="0" collapsed="false">
      <c r="B20" s="24" t="s">
        <v>290</v>
      </c>
      <c r="C20" s="232" t="n">
        <f aca="false">'STARTUP REQ'!$C$39/'BALANCE SHEET'!C19</f>
        <v>0</v>
      </c>
      <c r="D20" s="232" t="n">
        <f aca="false">'STARTUP REQ'!$C$39/'BALANCE SHEET'!D19</f>
        <v>0</v>
      </c>
      <c r="E20" s="233" t="n">
        <f aca="false">'STARTUP REQ'!$C$39/'BALANCE SHEET'!E19</f>
        <v>0</v>
      </c>
    </row>
    <row r="21" customFormat="false" ht="13.5" hidden="false" customHeight="false" outlineLevel="0" collapsed="false">
      <c r="B21" s="236" t="s">
        <v>291</v>
      </c>
      <c r="C21" s="237" t="n">
        <f aca="false">'INCOME STATEMENT'!C10/'INCOME STATEMENT'!C30</f>
        <v>3.93810248089869</v>
      </c>
      <c r="D21" s="237" t="n">
        <f aca="false">'INCOME STATEMENT'!D10/'INCOME STATEMENT'!D30</f>
        <v>5.37605078946865</v>
      </c>
      <c r="E21" s="238" t="n">
        <f aca="false">'INCOME STATEMENT'!E10/'INCOME STATEMENT'!E30</f>
        <v>7.06404865080428</v>
      </c>
    </row>
    <row r="24" customFormat="false" ht="12.75" hidden="false" customHeight="false" outlineLevel="0" collapsed="false">
      <c r="B24" s="239" t="s">
        <v>292</v>
      </c>
    </row>
  </sheetData>
  <hyperlinks>
    <hyperlink ref="B24" r:id="rId1" display="Article with defin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2" min="1" style="240" width="9.14"/>
    <col collapsed="false" customWidth="true" hidden="false" outlineLevel="0" max="4" min="3" style="240" width="14.85"/>
    <col collapsed="false" customWidth="false" hidden="false" outlineLevel="0" max="257" min="5" style="240" width="9.14"/>
  </cols>
  <sheetData>
    <row r="3" customFormat="false" ht="27" hidden="false" customHeight="true" outlineLevel="0" collapsed="false"/>
    <row r="4" customFormat="false" ht="13.5" hidden="false" customHeight="false" outlineLevel="0" collapsed="false"/>
    <row r="5" customFormat="false" ht="12.75" hidden="false" customHeight="false" outlineLevel="0" collapsed="false">
      <c r="B5" s="22" t="s">
        <v>293</v>
      </c>
      <c r="C5" s="241"/>
      <c r="D5" s="242"/>
    </row>
    <row r="6" customFormat="false" ht="12.75" hidden="false" customHeight="false" outlineLevel="0" collapsed="false">
      <c r="B6" s="243"/>
      <c r="C6" s="244" t="s">
        <v>294</v>
      </c>
      <c r="D6" s="245" t="s">
        <v>140</v>
      </c>
      <c r="E6" s="246"/>
      <c r="F6" s="246"/>
      <c r="G6" s="246"/>
      <c r="H6" s="246"/>
      <c r="I6" s="246"/>
    </row>
    <row r="7" customFormat="false" ht="12.75" hidden="false" customHeight="false" outlineLevel="0" collapsed="false">
      <c r="B7" s="247" t="s">
        <v>295</v>
      </c>
      <c r="C7" s="156" t="n">
        <v>100</v>
      </c>
      <c r="D7" s="248" t="n">
        <v>0.03</v>
      </c>
    </row>
    <row r="8" customFormat="false" ht="12.75" hidden="false" customHeight="false" outlineLevel="0" collapsed="false">
      <c r="B8" s="247" t="s">
        <v>296</v>
      </c>
      <c r="C8" s="156" t="n">
        <v>75</v>
      </c>
      <c r="D8" s="248" t="n">
        <v>0.04</v>
      </c>
    </row>
    <row r="9" customFormat="false" ht="12.75" hidden="false" customHeight="false" outlineLevel="0" collapsed="false">
      <c r="B9" s="247" t="s">
        <v>297</v>
      </c>
      <c r="C9" s="156" t="n">
        <v>60</v>
      </c>
      <c r="D9" s="248" t="n">
        <v>0.02</v>
      </c>
    </row>
    <row r="10" customFormat="false" ht="12.75" hidden="false" customHeight="false" outlineLevel="0" collapsed="false">
      <c r="B10" s="247" t="s">
        <v>298</v>
      </c>
      <c r="C10" s="156" t="n">
        <v>50</v>
      </c>
      <c r="D10" s="248" t="n">
        <v>0.03</v>
      </c>
    </row>
    <row r="11" customFormat="false" ht="12.75" hidden="false" customHeight="false" outlineLevel="0" collapsed="false">
      <c r="B11" s="247" t="s">
        <v>299</v>
      </c>
      <c r="C11" s="156" t="n">
        <v>30</v>
      </c>
      <c r="D11" s="248" t="n">
        <v>0.07</v>
      </c>
    </row>
    <row r="12" customFormat="false" ht="13.5" hidden="false" customHeight="false" outlineLevel="0" collapsed="false">
      <c r="B12" s="249" t="s">
        <v>92</v>
      </c>
      <c r="C12" s="154" t="n">
        <f aca="false">SUM(C7:C11)</f>
        <v>315</v>
      </c>
      <c r="D12" s="250" t="n">
        <f aca="false">AVERAGE(D7:D11)</f>
        <v>0.0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4: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33" width="6.56"/>
    <col collapsed="false" customWidth="true" hidden="false" outlineLevel="0" max="3" min="3" style="0" width="37.28"/>
    <col collapsed="false" customWidth="true" hidden="false" outlineLevel="0" max="6" min="4" style="0" width="18.99"/>
  </cols>
  <sheetData>
    <row r="4" customFormat="false" ht="13.5" hidden="false" customHeight="false" outlineLevel="0" collapsed="false"/>
    <row r="5" customFormat="false" ht="12.75" hidden="false" customHeight="false" outlineLevel="0" collapsed="false">
      <c r="B5" s="251" t="s">
        <v>300</v>
      </c>
      <c r="C5" s="252"/>
      <c r="D5" s="252"/>
      <c r="E5" s="252"/>
      <c r="F5" s="253"/>
    </row>
    <row r="6" customFormat="false" ht="12.75" hidden="false" customHeight="false" outlineLevel="0" collapsed="false">
      <c r="B6" s="254" t="s">
        <v>301</v>
      </c>
      <c r="C6" s="255" t="s">
        <v>302</v>
      </c>
      <c r="D6" s="255" t="s">
        <v>303</v>
      </c>
      <c r="E6" s="255" t="s">
        <v>304</v>
      </c>
      <c r="F6" s="256" t="s">
        <v>305</v>
      </c>
    </row>
    <row r="7" customFormat="false" ht="12.75" hidden="false" customHeight="false" outlineLevel="0" collapsed="false">
      <c r="B7" s="247" t="n">
        <v>1</v>
      </c>
      <c r="C7" s="257" t="s">
        <v>306</v>
      </c>
      <c r="D7" s="258" t="s">
        <v>307</v>
      </c>
      <c r="E7" s="258" t="s">
        <v>308</v>
      </c>
      <c r="F7" s="259"/>
    </row>
    <row r="8" customFormat="false" ht="12.75" hidden="false" customHeight="false" outlineLevel="0" collapsed="false">
      <c r="B8" s="247" t="n">
        <v>2</v>
      </c>
      <c r="C8" s="257" t="s">
        <v>309</v>
      </c>
      <c r="D8" s="258" t="s">
        <v>310</v>
      </c>
      <c r="E8" s="258" t="s">
        <v>311</v>
      </c>
      <c r="F8" s="259"/>
    </row>
    <row r="9" customFormat="false" ht="12.75" hidden="false" customHeight="false" outlineLevel="0" collapsed="false">
      <c r="B9" s="247" t="n">
        <v>3</v>
      </c>
      <c r="C9" s="257" t="s">
        <v>312</v>
      </c>
      <c r="D9" s="258" t="s">
        <v>313</v>
      </c>
      <c r="E9" s="258" t="s">
        <v>311</v>
      </c>
      <c r="F9" s="259"/>
    </row>
    <row r="10" customFormat="false" ht="12.75" hidden="false" customHeight="false" outlineLevel="0" collapsed="false">
      <c r="B10" s="247" t="n">
        <v>4</v>
      </c>
      <c r="C10" s="257" t="s">
        <v>314</v>
      </c>
      <c r="D10" s="258" t="s">
        <v>315</v>
      </c>
      <c r="E10" s="258" t="s">
        <v>311</v>
      </c>
      <c r="F10" s="259"/>
    </row>
    <row r="11" customFormat="false" ht="12.75" hidden="false" customHeight="false" outlineLevel="0" collapsed="false">
      <c r="B11" s="247" t="n">
        <v>5</v>
      </c>
      <c r="C11" s="257" t="s">
        <v>316</v>
      </c>
      <c r="D11" s="258" t="s">
        <v>307</v>
      </c>
      <c r="E11" s="258" t="s">
        <v>317</v>
      </c>
      <c r="F11" s="259"/>
    </row>
    <row r="12" customFormat="false" ht="12.75" hidden="false" customHeight="false" outlineLevel="0" collapsed="false">
      <c r="B12" s="247" t="n">
        <v>6</v>
      </c>
      <c r="C12" s="257" t="s">
        <v>318</v>
      </c>
      <c r="D12" s="258" t="s">
        <v>310</v>
      </c>
      <c r="E12" s="258" t="s">
        <v>319</v>
      </c>
      <c r="F12" s="259"/>
    </row>
    <row r="13" customFormat="false" ht="12.75" hidden="false" customHeight="false" outlineLevel="0" collapsed="false">
      <c r="B13" s="247" t="n">
        <v>7</v>
      </c>
      <c r="C13" s="257" t="s">
        <v>320</v>
      </c>
      <c r="D13" s="258" t="s">
        <v>315</v>
      </c>
      <c r="E13" s="258" t="s">
        <v>321</v>
      </c>
      <c r="F13" s="259"/>
    </row>
    <row r="14" customFormat="false" ht="12.75" hidden="false" customHeight="false" outlineLevel="0" collapsed="false">
      <c r="B14" s="247" t="n">
        <v>8</v>
      </c>
      <c r="C14" s="257" t="s">
        <v>322</v>
      </c>
      <c r="D14" s="258" t="s">
        <v>315</v>
      </c>
      <c r="E14" s="258" t="s">
        <v>319</v>
      </c>
      <c r="F14" s="259"/>
    </row>
    <row r="15" customFormat="false" ht="12.75" hidden="false" customHeight="false" outlineLevel="0" collapsed="false">
      <c r="B15" s="247" t="n">
        <v>9</v>
      </c>
      <c r="C15" s="257" t="s">
        <v>323</v>
      </c>
      <c r="D15" s="258" t="s">
        <v>315</v>
      </c>
      <c r="E15" s="258" t="s">
        <v>324</v>
      </c>
      <c r="F15" s="259"/>
    </row>
    <row r="16" customFormat="false" ht="12.75" hidden="false" customHeight="false" outlineLevel="0" collapsed="false">
      <c r="B16" s="247" t="n">
        <v>10</v>
      </c>
      <c r="C16" s="257" t="s">
        <v>325</v>
      </c>
      <c r="D16" s="258" t="s">
        <v>315</v>
      </c>
      <c r="E16" s="258" t="s">
        <v>311</v>
      </c>
      <c r="F16" s="259"/>
    </row>
    <row r="17" customFormat="false" ht="12.75" hidden="false" customHeight="false" outlineLevel="0" collapsed="false">
      <c r="B17" s="247" t="n">
        <v>11</v>
      </c>
      <c r="C17" s="257" t="s">
        <v>326</v>
      </c>
      <c r="D17" s="258" t="s">
        <v>310</v>
      </c>
      <c r="E17" s="258" t="s">
        <v>324</v>
      </c>
      <c r="F17" s="259"/>
    </row>
    <row r="18" customFormat="false" ht="13.5" hidden="false" customHeight="false" outlineLevel="0" collapsed="false">
      <c r="B18" s="260" t="n">
        <v>12</v>
      </c>
      <c r="C18" s="261" t="s">
        <v>327</v>
      </c>
      <c r="D18" s="262" t="s">
        <v>328</v>
      </c>
      <c r="E18" s="262" t="s">
        <v>329</v>
      </c>
      <c r="F18"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F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20.7"/>
    <col collapsed="false" customWidth="true" hidden="false" outlineLevel="0" max="3" min="3" style="0" width="83.28"/>
    <col collapsed="false" customWidth="true" hidden="false" outlineLevel="0" max="4" min="4" style="0" width="20.28"/>
    <col collapsed="false" customWidth="true" hidden="false" outlineLevel="0" max="5" min="5" style="0" width="10.85"/>
    <col collapsed="false" customWidth="true" hidden="false" outlineLevel="0" max="6" min="6" style="0" width="15.56"/>
  </cols>
  <sheetData>
    <row r="1" customFormat="false" ht="4.5" hidden="false" customHeight="true" outlineLevel="0" collapsed="false"/>
    <row r="2" customFormat="false" ht="21.75" hidden="false" customHeight="true" outlineLevel="0" collapsed="false">
      <c r="B2" s="264" t="s">
        <v>330</v>
      </c>
      <c r="C2" s="264"/>
      <c r="D2" s="264"/>
      <c r="E2" s="264"/>
      <c r="F2" s="264"/>
    </row>
    <row r="3" customFormat="false" ht="15" hidden="false" customHeight="true" outlineLevel="0" collapsed="false">
      <c r="B3" s="265" t="s">
        <v>331</v>
      </c>
      <c r="C3" s="266"/>
      <c r="D3" s="267"/>
      <c r="E3" s="267"/>
      <c r="F3" s="267"/>
    </row>
    <row r="4" customFormat="false" ht="15" hidden="false" customHeight="true" outlineLevel="0" collapsed="false">
      <c r="B4" s="268" t="s">
        <v>332</v>
      </c>
      <c r="C4" s="269"/>
      <c r="D4" s="267"/>
      <c r="E4" s="267"/>
      <c r="F4" s="267"/>
    </row>
    <row r="5" customFormat="false" ht="15" hidden="false" customHeight="true" outlineLevel="0" collapsed="false">
      <c r="B5" s="268" t="s">
        <v>333</v>
      </c>
      <c r="C5" s="269"/>
      <c r="D5" s="267"/>
      <c r="E5" s="267"/>
      <c r="F5" s="267"/>
    </row>
    <row r="6" customFormat="false" ht="15" hidden="false" customHeight="true" outlineLevel="0" collapsed="false">
      <c r="B6" s="268" t="s">
        <v>334</v>
      </c>
      <c r="C6" s="270"/>
      <c r="D6" s="267"/>
      <c r="E6" s="267"/>
      <c r="F6" s="267"/>
    </row>
    <row r="7" customFormat="false" ht="15" hidden="false" customHeight="true" outlineLevel="0" collapsed="false">
      <c r="B7" s="268" t="s">
        <v>335</v>
      </c>
      <c r="C7" s="271"/>
      <c r="D7" s="267"/>
      <c r="E7" s="267"/>
      <c r="F7" s="267"/>
    </row>
    <row r="8" customFormat="false" ht="17.25" hidden="false" customHeight="false" outlineLevel="0" collapsed="false">
      <c r="B8" s="272" t="s">
        <v>336</v>
      </c>
      <c r="C8" s="273"/>
      <c r="D8" s="274"/>
      <c r="E8" s="275"/>
      <c r="F8" s="276"/>
    </row>
    <row r="9" customFormat="false" ht="17.25" hidden="false" customHeight="false" outlineLevel="0" collapsed="false">
      <c r="B9" s="277" t="s">
        <v>337</v>
      </c>
      <c r="C9" s="278"/>
      <c r="D9" s="274" t="s">
        <v>338</v>
      </c>
      <c r="E9" s="275"/>
      <c r="F9" s="276"/>
    </row>
    <row r="10" customFormat="false" ht="15" hidden="false" customHeight="true" outlineLevel="0" collapsed="false">
      <c r="B10" s="279"/>
      <c r="C10" s="279"/>
      <c r="D10" s="280"/>
      <c r="E10" s="281"/>
      <c r="F10" s="281"/>
    </row>
    <row r="11" customFormat="false" ht="15" hidden="false" customHeight="true" outlineLevel="0" collapsed="false">
      <c r="B11" s="282"/>
      <c r="C11" s="282"/>
      <c r="D11" s="283"/>
      <c r="E11" s="284"/>
      <c r="F11" s="284"/>
    </row>
    <row r="12" customFormat="false" ht="15" hidden="false" customHeight="true" outlineLevel="0" collapsed="false">
      <c r="B12" s="282"/>
      <c r="C12" s="282"/>
      <c r="D12" s="283"/>
      <c r="E12" s="284"/>
      <c r="F12" s="284"/>
    </row>
    <row r="13" customFormat="false" ht="15" hidden="false" customHeight="true" outlineLevel="0" collapsed="false">
      <c r="B13" s="282"/>
      <c r="C13" s="282"/>
      <c r="D13" s="285"/>
      <c r="E13" s="284"/>
      <c r="F13" s="284"/>
    </row>
    <row r="14" customFormat="false" ht="15" hidden="false" customHeight="true" outlineLevel="0" collapsed="false">
      <c r="B14" s="282"/>
      <c r="C14" s="282"/>
      <c r="D14" s="285"/>
      <c r="E14" s="284"/>
      <c r="F14" s="284"/>
    </row>
    <row r="15" customFormat="false" ht="15" hidden="false" customHeight="true" outlineLevel="0" collapsed="false">
      <c r="B15" s="282"/>
      <c r="C15" s="282"/>
      <c r="D15" s="285"/>
      <c r="E15" s="284"/>
      <c r="F15" s="284"/>
    </row>
    <row r="16" customFormat="false" ht="15" hidden="false" customHeight="true" outlineLevel="0" collapsed="false">
      <c r="B16" s="286"/>
      <c r="C16" s="286"/>
      <c r="D16" s="287"/>
      <c r="E16" s="288"/>
      <c r="F16" s="288"/>
    </row>
    <row r="17" customFormat="false" ht="18" hidden="false" customHeight="true" outlineLevel="0" collapsed="false">
      <c r="B17" s="289" t="s">
        <v>339</v>
      </c>
      <c r="C17" s="289"/>
      <c r="D17" s="289"/>
      <c r="E17" s="289"/>
      <c r="F17" s="289"/>
    </row>
    <row r="18" customFormat="false" ht="15" hidden="false" customHeight="true" outlineLevel="0" collapsed="false">
      <c r="B18" s="290"/>
      <c r="C18" s="290"/>
      <c r="D18" s="290"/>
      <c r="E18" s="290"/>
      <c r="F18" s="290"/>
    </row>
    <row r="19" customFormat="false" ht="15" hidden="false" customHeight="true" outlineLevel="0" collapsed="false">
      <c r="B19" s="291"/>
      <c r="C19" s="291"/>
      <c r="D19" s="291"/>
      <c r="E19" s="291"/>
      <c r="F19" s="291"/>
    </row>
    <row r="20" customFormat="false" ht="15" hidden="false" customHeight="true" outlineLevel="0" collapsed="false">
      <c r="B20" s="291"/>
      <c r="C20" s="291"/>
      <c r="D20" s="291"/>
      <c r="E20" s="291"/>
      <c r="F20" s="291"/>
    </row>
    <row r="21" customFormat="false" ht="17.25" hidden="false" customHeight="false" outlineLevel="0" collapsed="false">
      <c r="B21" s="292" t="s">
        <v>340</v>
      </c>
      <c r="C21" s="292"/>
      <c r="D21" s="292"/>
      <c r="E21" s="292"/>
      <c r="F21" s="292"/>
    </row>
    <row r="22" customFormat="false" ht="13.5" hidden="false" customHeight="false" outlineLevel="0" collapsed="false">
      <c r="B22" s="293" t="s">
        <v>341</v>
      </c>
      <c r="C22" s="293"/>
      <c r="D22" s="294" t="s">
        <v>303</v>
      </c>
      <c r="E22" s="294" t="s">
        <v>342</v>
      </c>
      <c r="F22" s="295" t="s">
        <v>343</v>
      </c>
    </row>
    <row r="23" customFormat="false" ht="12.75" hidden="false" customHeight="false" outlineLevel="0" collapsed="false">
      <c r="B23" s="296"/>
      <c r="C23" s="296"/>
      <c r="D23" s="297"/>
      <c r="E23" s="298"/>
      <c r="F23" s="299"/>
    </row>
    <row r="24" customFormat="false" ht="12.75" hidden="false" customHeight="false" outlineLevel="0" collapsed="false">
      <c r="B24" s="300"/>
      <c r="C24" s="300"/>
      <c r="D24" s="301"/>
      <c r="E24" s="302"/>
      <c r="F24" s="303"/>
    </row>
    <row r="25" customFormat="false" ht="12.75" hidden="false" customHeight="false" outlineLevel="0" collapsed="false">
      <c r="B25" s="300"/>
      <c r="C25" s="300"/>
      <c r="D25" s="301"/>
      <c r="E25" s="302"/>
      <c r="F25" s="303"/>
    </row>
    <row r="26" customFormat="false" ht="12.75" hidden="false" customHeight="false" outlineLevel="0" collapsed="false">
      <c r="B26" s="304"/>
      <c r="C26" s="304"/>
      <c r="D26" s="301"/>
      <c r="E26" s="298"/>
      <c r="F26" s="303"/>
    </row>
    <row r="27" customFormat="false" ht="12.75" hidden="false" customHeight="false" outlineLevel="0" collapsed="false">
      <c r="B27" s="300"/>
      <c r="C27" s="300"/>
      <c r="D27" s="297"/>
      <c r="E27" s="298"/>
      <c r="F27" s="299"/>
    </row>
    <row r="28" customFormat="false" ht="12.75" hidden="false" customHeight="false" outlineLevel="0" collapsed="false">
      <c r="B28" s="304"/>
      <c r="C28" s="304"/>
      <c r="D28" s="297"/>
      <c r="E28" s="298"/>
      <c r="F28" s="299"/>
    </row>
    <row r="29" customFormat="false" ht="12.75" hidden="false" customHeight="false" outlineLevel="0" collapsed="false">
      <c r="B29" s="300"/>
      <c r="C29" s="300"/>
      <c r="D29" s="301"/>
      <c r="E29" s="298"/>
      <c r="F29" s="303"/>
    </row>
    <row r="30" customFormat="false" ht="13.5" hidden="false" customHeight="false" outlineLevel="0" collapsed="false">
      <c r="B30" s="300"/>
      <c r="C30" s="300"/>
      <c r="D30" s="297"/>
      <c r="E30" s="298"/>
      <c r="F30" s="299"/>
    </row>
    <row r="31" customFormat="false" ht="15" hidden="false" customHeight="true" outlineLevel="0" collapsed="false">
      <c r="B31" s="289" t="s">
        <v>344</v>
      </c>
      <c r="C31" s="289"/>
      <c r="D31" s="289"/>
      <c r="E31" s="289"/>
      <c r="F31" s="289"/>
    </row>
    <row r="32" customFormat="false" ht="13.5" hidden="false" customHeight="false" outlineLevel="0" collapsed="false"/>
  </sheetData>
  <mergeCells count="31">
    <mergeCell ref="B2:F2"/>
    <mergeCell ref="D3:F7"/>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F17"/>
    <mergeCell ref="B18:F18"/>
    <mergeCell ref="B19:F19"/>
    <mergeCell ref="B20:F20"/>
    <mergeCell ref="B21:F21"/>
    <mergeCell ref="B22:C22"/>
    <mergeCell ref="B23:C23"/>
    <mergeCell ref="B24:C24"/>
    <mergeCell ref="B25:C25"/>
    <mergeCell ref="B26:C26"/>
    <mergeCell ref="B27:C27"/>
    <mergeCell ref="B28:C28"/>
    <mergeCell ref="B29:C29"/>
    <mergeCell ref="B30:C30"/>
    <mergeCell ref="B31:F31"/>
  </mergeCells>
  <conditionalFormatting sqref="F23:F30">
    <cfRule type="cellIs" priority="2" operator="equal" aboveAverage="0" equalAverage="0" bottom="0" percent="0" rank="0" text="" dxfId="0">
      <formula>"r"</formula>
    </cfRule>
    <cfRule type="cellIs" priority="3" operator="equal" aboveAverage="0" equalAverage="0" bottom="0" percent="0" rank="0" text="" dxfId="1">
      <formula>"y"</formula>
    </cfRule>
    <cfRule type="cellIs" priority="4" operator="equal" aboveAverage="0" equalAverage="0" bottom="0" percent="0" rank="0" text="" dxfId="2">
      <formula>"g"</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6.99"/>
    <col collapsed="false" customWidth="false" hidden="true" outlineLevel="0" max="3" min="3" style="136" width="9.06"/>
  </cols>
  <sheetData>
    <row r="1" customFormat="false" ht="13.5" hidden="false" customHeight="false" outlineLevel="0" collapsed="false"/>
    <row r="2" customFormat="false" ht="12.75" hidden="false" customHeight="false" outlineLevel="0" collapsed="false">
      <c r="B2" s="22" t="s">
        <v>141</v>
      </c>
      <c r="C2" s="137" t="s">
        <v>116</v>
      </c>
      <c r="D2" s="241" t="s">
        <v>345</v>
      </c>
      <c r="E2" s="241" t="s">
        <v>346</v>
      </c>
      <c r="F2" s="241" t="s">
        <v>347</v>
      </c>
      <c r="G2" s="241" t="s">
        <v>348</v>
      </c>
      <c r="H2" s="241" t="s">
        <v>349</v>
      </c>
      <c r="I2" s="241" t="s">
        <v>350</v>
      </c>
      <c r="J2" s="241" t="s">
        <v>351</v>
      </c>
      <c r="K2" s="241" t="s">
        <v>352</v>
      </c>
      <c r="L2" s="241" t="s">
        <v>353</v>
      </c>
      <c r="M2" s="241" t="s">
        <v>354</v>
      </c>
      <c r="N2" s="241" t="s">
        <v>355</v>
      </c>
      <c r="O2" s="242" t="s">
        <v>356</v>
      </c>
    </row>
    <row r="3" customFormat="false" ht="12.75" hidden="false" customHeight="false" outlineLevel="0" collapsed="false">
      <c r="B3" s="139"/>
      <c r="C3" s="140"/>
      <c r="D3" s="305"/>
      <c r="E3" s="305"/>
      <c r="F3" s="305"/>
      <c r="G3" s="305"/>
      <c r="H3" s="305"/>
      <c r="I3" s="305"/>
      <c r="J3" s="305"/>
      <c r="K3" s="305"/>
      <c r="L3" s="305"/>
      <c r="M3" s="305"/>
      <c r="N3" s="305"/>
      <c r="O3" s="306"/>
    </row>
    <row r="4" customFormat="false" ht="12.75" hidden="false" customHeight="false" outlineLevel="0" collapsed="false">
      <c r="B4" s="142" t="s">
        <v>142</v>
      </c>
      <c r="C4" s="143"/>
      <c r="D4" s="305"/>
      <c r="E4" s="305"/>
      <c r="F4" s="305"/>
      <c r="G4" s="305"/>
      <c r="H4" s="305"/>
      <c r="I4" s="305"/>
      <c r="J4" s="305"/>
      <c r="K4" s="305"/>
      <c r="L4" s="305"/>
      <c r="M4" s="305"/>
      <c r="N4" s="305"/>
      <c r="O4" s="306"/>
    </row>
    <row r="5" customFormat="false" ht="12.75" hidden="false" customHeight="false" outlineLevel="0" collapsed="false">
      <c r="B5" s="24" t="s">
        <v>143</v>
      </c>
      <c r="C5" s="145" t="n">
        <f aca="false">'YOY SALES GROWTH'!AL5</f>
        <v>1332104</v>
      </c>
      <c r="D5" s="162" t="n">
        <f aca="false">$C5/12</f>
        <v>111008.666666667</v>
      </c>
      <c r="E5" s="162" t="n">
        <f aca="false">$C5/12</f>
        <v>111008.666666667</v>
      </c>
      <c r="F5" s="162" t="n">
        <f aca="false">$C5/12</f>
        <v>111008.666666667</v>
      </c>
      <c r="G5" s="162" t="n">
        <f aca="false">$C5/12</f>
        <v>111008.666666667</v>
      </c>
      <c r="H5" s="162" t="n">
        <f aca="false">$C5/12</f>
        <v>111008.666666667</v>
      </c>
      <c r="I5" s="162" t="n">
        <f aca="false">$C5/12</f>
        <v>111008.666666667</v>
      </c>
      <c r="J5" s="162" t="n">
        <f aca="false">$C5/12</f>
        <v>111008.666666667</v>
      </c>
      <c r="K5" s="162" t="n">
        <f aca="false">$C5/12</f>
        <v>111008.666666667</v>
      </c>
      <c r="L5" s="162" t="n">
        <f aca="false">$C5/12</f>
        <v>111008.666666667</v>
      </c>
      <c r="M5" s="162" t="n">
        <f aca="false">$C5/12</f>
        <v>111008.666666667</v>
      </c>
      <c r="N5" s="162" t="n">
        <f aca="false">$C5/12</f>
        <v>111008.666666667</v>
      </c>
      <c r="O5" s="163" t="n">
        <f aca="false">$C5/12</f>
        <v>111008.666666667</v>
      </c>
    </row>
    <row r="6" customFormat="false" ht="12.75" hidden="false" customHeight="false" outlineLevel="0" collapsed="false">
      <c r="B6" s="24" t="s">
        <v>144</v>
      </c>
      <c r="C6" s="145" t="n">
        <f aca="false">C5*INPUTS!C8</f>
        <v>0</v>
      </c>
      <c r="D6" s="162" t="n">
        <f aca="false">$C6/12</f>
        <v>0</v>
      </c>
      <c r="E6" s="162" t="n">
        <f aca="false">$C6/12</f>
        <v>0</v>
      </c>
      <c r="F6" s="162" t="n">
        <f aca="false">$C6/12</f>
        <v>0</v>
      </c>
      <c r="G6" s="162" t="n">
        <f aca="false">$C6/12</f>
        <v>0</v>
      </c>
      <c r="H6" s="162" t="n">
        <f aca="false">$C6/12</f>
        <v>0</v>
      </c>
      <c r="I6" s="162" t="n">
        <f aca="false">$C6/12</f>
        <v>0</v>
      </c>
      <c r="J6" s="162" t="n">
        <f aca="false">$C6/12</f>
        <v>0</v>
      </c>
      <c r="K6" s="162" t="n">
        <f aca="false">$C6/12</f>
        <v>0</v>
      </c>
      <c r="L6" s="162" t="n">
        <f aca="false">$C6/12</f>
        <v>0</v>
      </c>
      <c r="M6" s="162" t="n">
        <f aca="false">$C6/12</f>
        <v>0</v>
      </c>
      <c r="N6" s="162" t="n">
        <f aca="false">$C6/12</f>
        <v>0</v>
      </c>
      <c r="O6" s="163" t="n">
        <f aca="false">$C6/12</f>
        <v>0</v>
      </c>
    </row>
    <row r="7" customFormat="false" ht="12.75" hidden="false" customHeight="false" outlineLevel="0" collapsed="false">
      <c r="B7" s="24" t="s">
        <v>145</v>
      </c>
      <c r="C7" s="145" t="n">
        <f aca="false">C5*INPUTS!C9</f>
        <v>66605.2</v>
      </c>
      <c r="D7" s="162" t="n">
        <f aca="false">$C7/12</f>
        <v>5550.43333333333</v>
      </c>
      <c r="E7" s="162" t="n">
        <f aca="false">$C7/12</f>
        <v>5550.43333333333</v>
      </c>
      <c r="F7" s="162" t="n">
        <f aca="false">$C7/12</f>
        <v>5550.43333333333</v>
      </c>
      <c r="G7" s="162" t="n">
        <f aca="false">$C7/12</f>
        <v>5550.43333333333</v>
      </c>
      <c r="H7" s="162" t="n">
        <f aca="false">$C7/12</f>
        <v>5550.43333333333</v>
      </c>
      <c r="I7" s="162" t="n">
        <f aca="false">$C7/12</f>
        <v>5550.43333333333</v>
      </c>
      <c r="J7" s="162" t="n">
        <f aca="false">$C7/12</f>
        <v>5550.43333333333</v>
      </c>
      <c r="K7" s="162" t="n">
        <f aca="false">$C7/12</f>
        <v>5550.43333333333</v>
      </c>
      <c r="L7" s="162" t="n">
        <f aca="false">$C7/12</f>
        <v>5550.43333333333</v>
      </c>
      <c r="M7" s="162" t="n">
        <f aca="false">$C7/12</f>
        <v>5550.43333333333</v>
      </c>
      <c r="N7" s="162" t="n">
        <f aca="false">$C7/12</f>
        <v>5550.43333333333</v>
      </c>
      <c r="O7" s="163" t="n">
        <f aca="false">$C7/12</f>
        <v>5550.43333333333</v>
      </c>
    </row>
    <row r="8" customFormat="false" ht="12.75" hidden="false" customHeight="false" outlineLevel="0" collapsed="false">
      <c r="B8" s="147" t="s">
        <v>146</v>
      </c>
      <c r="C8" s="145" t="n">
        <f aca="false">C5-C6-C7</f>
        <v>1265498.8</v>
      </c>
      <c r="D8" s="162" t="n">
        <f aca="false">$C8/12</f>
        <v>105458.233333333</v>
      </c>
      <c r="E8" s="162" t="n">
        <f aca="false">$C8/12</f>
        <v>105458.233333333</v>
      </c>
      <c r="F8" s="162" t="n">
        <f aca="false">$C8/12</f>
        <v>105458.233333333</v>
      </c>
      <c r="G8" s="162" t="n">
        <f aca="false">$C8/12</f>
        <v>105458.233333333</v>
      </c>
      <c r="H8" s="162" t="n">
        <f aca="false">$C8/12</f>
        <v>105458.233333333</v>
      </c>
      <c r="I8" s="162" t="n">
        <f aca="false">$C8/12</f>
        <v>105458.233333333</v>
      </c>
      <c r="J8" s="162" t="n">
        <f aca="false">$C8/12</f>
        <v>105458.233333333</v>
      </c>
      <c r="K8" s="162" t="n">
        <f aca="false">$C8/12</f>
        <v>105458.233333333</v>
      </c>
      <c r="L8" s="162" t="n">
        <f aca="false">$C8/12</f>
        <v>105458.233333333</v>
      </c>
      <c r="M8" s="162" t="n">
        <f aca="false">$C8/12</f>
        <v>105458.233333333</v>
      </c>
      <c r="N8" s="162" t="n">
        <f aca="false">$C8/12</f>
        <v>105458.233333333</v>
      </c>
      <c r="O8" s="163" t="n">
        <f aca="false">$C8/12</f>
        <v>105458.233333333</v>
      </c>
    </row>
    <row r="9" customFormat="false" ht="12.75" hidden="false" customHeight="false" outlineLevel="0" collapsed="false">
      <c r="B9" s="24" t="s">
        <v>147</v>
      </c>
      <c r="C9" s="145" t="n">
        <f aca="false">'YOY SALES GROWTH'!AL6</f>
        <v>571992</v>
      </c>
      <c r="D9" s="162" t="n">
        <f aca="false">$C9/12</f>
        <v>47666</v>
      </c>
      <c r="E9" s="162" t="n">
        <f aca="false">$C9/12</f>
        <v>47666</v>
      </c>
      <c r="F9" s="162" t="n">
        <f aca="false">$C9/12</f>
        <v>47666</v>
      </c>
      <c r="G9" s="162" t="n">
        <f aca="false">$C9/12</f>
        <v>47666</v>
      </c>
      <c r="H9" s="162" t="n">
        <f aca="false">$C9/12</f>
        <v>47666</v>
      </c>
      <c r="I9" s="162" t="n">
        <f aca="false">$C9/12</f>
        <v>47666</v>
      </c>
      <c r="J9" s="162" t="n">
        <f aca="false">$C9/12</f>
        <v>47666</v>
      </c>
      <c r="K9" s="162" t="n">
        <f aca="false">$C9/12</f>
        <v>47666</v>
      </c>
      <c r="L9" s="162" t="n">
        <f aca="false">$C9/12</f>
        <v>47666</v>
      </c>
      <c r="M9" s="162" t="n">
        <f aca="false">$C9/12</f>
        <v>47666</v>
      </c>
      <c r="N9" s="162" t="n">
        <f aca="false">$C9/12</f>
        <v>47666</v>
      </c>
      <c r="O9" s="163" t="n">
        <f aca="false">$C9/12</f>
        <v>47666</v>
      </c>
    </row>
    <row r="10" customFormat="false" ht="12.75" hidden="false" customHeight="false" outlineLevel="0" collapsed="false">
      <c r="B10" s="147" t="s">
        <v>148</v>
      </c>
      <c r="C10" s="145" t="n">
        <f aca="false">C8-C9</f>
        <v>693506.8</v>
      </c>
      <c r="D10" s="162" t="n">
        <f aca="false">$C10/12</f>
        <v>57792.2333333333</v>
      </c>
      <c r="E10" s="162" t="n">
        <f aca="false">$C10/12</f>
        <v>57792.2333333333</v>
      </c>
      <c r="F10" s="162" t="n">
        <f aca="false">$C10/12</f>
        <v>57792.2333333333</v>
      </c>
      <c r="G10" s="162" t="n">
        <f aca="false">$C10/12</f>
        <v>57792.2333333333</v>
      </c>
      <c r="H10" s="162" t="n">
        <f aca="false">$C10/12</f>
        <v>57792.2333333333</v>
      </c>
      <c r="I10" s="162" t="n">
        <f aca="false">$C10/12</f>
        <v>57792.2333333333</v>
      </c>
      <c r="J10" s="162" t="n">
        <f aca="false">$C10/12</f>
        <v>57792.2333333333</v>
      </c>
      <c r="K10" s="162" t="n">
        <f aca="false">$C10/12</f>
        <v>57792.2333333333</v>
      </c>
      <c r="L10" s="162" t="n">
        <f aca="false">$C10/12</f>
        <v>57792.2333333333</v>
      </c>
      <c r="M10" s="162" t="n">
        <f aca="false">$C10/12</f>
        <v>57792.2333333333</v>
      </c>
      <c r="N10" s="162" t="n">
        <f aca="false">$C10/12</f>
        <v>57792.2333333333</v>
      </c>
      <c r="O10" s="163" t="n">
        <f aca="false">$C10/12</f>
        <v>57792.2333333333</v>
      </c>
    </row>
    <row r="11" customFormat="false" ht="12.75" hidden="false" customHeight="false" outlineLevel="0" collapsed="false">
      <c r="B11" s="24"/>
      <c r="C11" s="145"/>
      <c r="D11" s="162"/>
      <c r="E11" s="162"/>
      <c r="F11" s="162"/>
      <c r="G11" s="162"/>
      <c r="H11" s="162"/>
      <c r="I11" s="162"/>
      <c r="J11" s="162"/>
      <c r="K11" s="162"/>
      <c r="L11" s="162"/>
      <c r="M11" s="162"/>
      <c r="N11" s="162"/>
      <c r="O11" s="163"/>
    </row>
    <row r="12" customFormat="false" ht="12.75" hidden="false" customHeight="false" outlineLevel="0" collapsed="false">
      <c r="B12" s="142" t="s">
        <v>149</v>
      </c>
      <c r="C12" s="143"/>
      <c r="D12" s="307"/>
      <c r="E12" s="307"/>
      <c r="F12" s="307"/>
      <c r="G12" s="307"/>
      <c r="H12" s="307"/>
      <c r="I12" s="307"/>
      <c r="J12" s="307"/>
      <c r="K12" s="307"/>
      <c r="L12" s="307"/>
      <c r="M12" s="307"/>
      <c r="N12" s="307"/>
      <c r="O12" s="308"/>
    </row>
    <row r="13" customFormat="false" ht="12.75" hidden="false" customHeight="false" outlineLevel="0" collapsed="false">
      <c r="B13" s="26" t="s">
        <v>150</v>
      </c>
      <c r="C13" s="145" t="n">
        <f aca="false">'EMPLOYMENT PLAN'!C19</f>
        <v>83783.28</v>
      </c>
      <c r="D13" s="162" t="n">
        <f aca="false">$C13/12</f>
        <v>6981.94</v>
      </c>
      <c r="E13" s="162" t="n">
        <f aca="false">$C13/12</f>
        <v>6981.94</v>
      </c>
      <c r="F13" s="162" t="n">
        <f aca="false">$C13/12</f>
        <v>6981.94</v>
      </c>
      <c r="G13" s="162" t="n">
        <f aca="false">$C13/12</f>
        <v>6981.94</v>
      </c>
      <c r="H13" s="162" t="n">
        <f aca="false">$C13/12</f>
        <v>6981.94</v>
      </c>
      <c r="I13" s="162" t="n">
        <f aca="false">$C13/12</f>
        <v>6981.94</v>
      </c>
      <c r="J13" s="162" t="n">
        <f aca="false">$C13/12</f>
        <v>6981.94</v>
      </c>
      <c r="K13" s="162" t="n">
        <f aca="false">$C13/12</f>
        <v>6981.94</v>
      </c>
      <c r="L13" s="162" t="n">
        <f aca="false">$C13/12</f>
        <v>6981.94</v>
      </c>
      <c r="M13" s="162" t="n">
        <f aca="false">$C13/12</f>
        <v>6981.94</v>
      </c>
      <c r="N13" s="162" t="n">
        <f aca="false">$C13/12</f>
        <v>6981.94</v>
      </c>
      <c r="O13" s="163" t="n">
        <f aca="false">$C13/12</f>
        <v>6981.94</v>
      </c>
    </row>
    <row r="14" customFormat="false" ht="12.75" hidden="false" customHeight="false" outlineLevel="0" collapsed="false">
      <c r="B14" s="26" t="s">
        <v>151</v>
      </c>
      <c r="C14" s="145" t="n">
        <f aca="false">C13*INPUTS!C10</f>
        <v>12567.492</v>
      </c>
      <c r="D14" s="162" t="n">
        <f aca="false">$C14/12</f>
        <v>1047.291</v>
      </c>
      <c r="E14" s="162" t="n">
        <f aca="false">$C14/12</f>
        <v>1047.291</v>
      </c>
      <c r="F14" s="162" t="n">
        <f aca="false">$C14/12</f>
        <v>1047.291</v>
      </c>
      <c r="G14" s="162" t="n">
        <f aca="false">$C14/12</f>
        <v>1047.291</v>
      </c>
      <c r="H14" s="162" t="n">
        <f aca="false">$C14/12</f>
        <v>1047.291</v>
      </c>
      <c r="I14" s="162" t="n">
        <f aca="false">$C14/12</f>
        <v>1047.291</v>
      </c>
      <c r="J14" s="162" t="n">
        <f aca="false">$C14/12</f>
        <v>1047.291</v>
      </c>
      <c r="K14" s="162" t="n">
        <f aca="false">$C14/12</f>
        <v>1047.291</v>
      </c>
      <c r="L14" s="162" t="n">
        <f aca="false">$C14/12</f>
        <v>1047.291</v>
      </c>
      <c r="M14" s="162" t="n">
        <f aca="false">$C14/12</f>
        <v>1047.291</v>
      </c>
      <c r="N14" s="162" t="n">
        <f aca="false">$C14/12</f>
        <v>1047.291</v>
      </c>
      <c r="O14" s="163" t="n">
        <f aca="false">$C14/12</f>
        <v>1047.291</v>
      </c>
    </row>
    <row r="15" customFormat="false" ht="12.75" hidden="false" customHeight="false" outlineLevel="0" collapsed="false">
      <c r="B15" s="26" t="s">
        <v>152</v>
      </c>
      <c r="C15" s="145" t="n">
        <f aca="false">C13*INPUTS!C7</f>
        <v>10053.9936</v>
      </c>
      <c r="D15" s="162" t="n">
        <f aca="false">$C15/12</f>
        <v>837.8328</v>
      </c>
      <c r="E15" s="162" t="n">
        <f aca="false">$C15/12</f>
        <v>837.8328</v>
      </c>
      <c r="F15" s="162" t="n">
        <f aca="false">$C15/12</f>
        <v>837.8328</v>
      </c>
      <c r="G15" s="162" t="n">
        <f aca="false">$C15/12</f>
        <v>837.8328</v>
      </c>
      <c r="H15" s="162" t="n">
        <f aca="false">$C15/12</f>
        <v>837.8328</v>
      </c>
      <c r="I15" s="162" t="n">
        <f aca="false">$C15/12</f>
        <v>837.8328</v>
      </c>
      <c r="J15" s="162" t="n">
        <f aca="false">$C15/12</f>
        <v>837.8328</v>
      </c>
      <c r="K15" s="162" t="n">
        <f aca="false">$C15/12</f>
        <v>837.8328</v>
      </c>
      <c r="L15" s="162" t="n">
        <f aca="false">$C15/12</f>
        <v>837.8328</v>
      </c>
      <c r="M15" s="162" t="n">
        <f aca="false">$C15/12</f>
        <v>837.8328</v>
      </c>
      <c r="N15" s="162" t="n">
        <f aca="false">$C15/12</f>
        <v>837.8328</v>
      </c>
      <c r="O15" s="163" t="n">
        <f aca="false">$C15/12</f>
        <v>837.8328</v>
      </c>
    </row>
    <row r="16" customFormat="false" ht="12.75" hidden="false" customHeight="false" outlineLevel="0" collapsed="false">
      <c r="B16" s="26" t="s">
        <v>153</v>
      </c>
      <c r="C16" s="156" t="n">
        <v>2000</v>
      </c>
      <c r="D16" s="162" t="n">
        <f aca="false">$C16/12</f>
        <v>166.666666666667</v>
      </c>
      <c r="E16" s="162" t="n">
        <f aca="false">$C16/12</f>
        <v>166.666666666667</v>
      </c>
      <c r="F16" s="162" t="n">
        <f aca="false">$C16/12</f>
        <v>166.666666666667</v>
      </c>
      <c r="G16" s="162" t="n">
        <f aca="false">$C16/12</f>
        <v>166.666666666667</v>
      </c>
      <c r="H16" s="162" t="n">
        <f aca="false">$C16/12</f>
        <v>166.666666666667</v>
      </c>
      <c r="I16" s="162" t="n">
        <f aca="false">$C16/12</f>
        <v>166.666666666667</v>
      </c>
      <c r="J16" s="162" t="n">
        <f aca="false">$C16/12</f>
        <v>166.666666666667</v>
      </c>
      <c r="K16" s="162" t="n">
        <f aca="false">$C16/12</f>
        <v>166.666666666667</v>
      </c>
      <c r="L16" s="162" t="n">
        <f aca="false">$C16/12</f>
        <v>166.666666666667</v>
      </c>
      <c r="M16" s="162" t="n">
        <f aca="false">$C16/12</f>
        <v>166.666666666667</v>
      </c>
      <c r="N16" s="162" t="n">
        <f aca="false">$C16/12</f>
        <v>166.666666666667</v>
      </c>
      <c r="O16" s="163" t="n">
        <f aca="false">$C16/12</f>
        <v>166.666666666667</v>
      </c>
    </row>
    <row r="17" customFormat="false" ht="12.75" hidden="false" customHeight="false" outlineLevel="0" collapsed="false">
      <c r="B17" s="26" t="s">
        <v>154</v>
      </c>
      <c r="C17" s="156" t="n">
        <v>5000</v>
      </c>
      <c r="D17" s="162" t="n">
        <f aca="false">$C17/12</f>
        <v>416.666666666667</v>
      </c>
      <c r="E17" s="162" t="n">
        <f aca="false">$C17/12</f>
        <v>416.666666666667</v>
      </c>
      <c r="F17" s="162" t="n">
        <f aca="false">$C17/12</f>
        <v>416.666666666667</v>
      </c>
      <c r="G17" s="162" t="n">
        <f aca="false">$C17/12</f>
        <v>416.666666666667</v>
      </c>
      <c r="H17" s="162" t="n">
        <f aca="false">$C17/12</f>
        <v>416.666666666667</v>
      </c>
      <c r="I17" s="162" t="n">
        <f aca="false">$C17/12</f>
        <v>416.666666666667</v>
      </c>
      <c r="J17" s="162" t="n">
        <f aca="false">$C17/12</f>
        <v>416.666666666667</v>
      </c>
      <c r="K17" s="162" t="n">
        <f aca="false">$C17/12</f>
        <v>416.666666666667</v>
      </c>
      <c r="L17" s="162" t="n">
        <f aca="false">$C17/12</f>
        <v>416.666666666667</v>
      </c>
      <c r="M17" s="162" t="n">
        <f aca="false">$C17/12</f>
        <v>416.666666666667</v>
      </c>
      <c r="N17" s="162" t="n">
        <f aca="false">$C17/12</f>
        <v>416.666666666667</v>
      </c>
      <c r="O17" s="163" t="n">
        <f aca="false">$C17/12</f>
        <v>416.666666666667</v>
      </c>
    </row>
    <row r="18" customFormat="false" ht="12.75" hidden="false" customHeight="false" outlineLevel="0" collapsed="false">
      <c r="B18" s="26" t="s">
        <v>155</v>
      </c>
      <c r="C18" s="156" t="n">
        <v>12000</v>
      </c>
      <c r="D18" s="162" t="n">
        <f aca="false">$C18/12</f>
        <v>1000</v>
      </c>
      <c r="E18" s="162" t="n">
        <f aca="false">$C18/12</f>
        <v>1000</v>
      </c>
      <c r="F18" s="162" t="n">
        <f aca="false">$C18/12</f>
        <v>1000</v>
      </c>
      <c r="G18" s="162" t="n">
        <f aca="false">$C18/12</f>
        <v>1000</v>
      </c>
      <c r="H18" s="162" t="n">
        <f aca="false">$C18/12</f>
        <v>1000</v>
      </c>
      <c r="I18" s="162" t="n">
        <f aca="false">$C18/12</f>
        <v>1000</v>
      </c>
      <c r="J18" s="162" t="n">
        <f aca="false">$C18/12</f>
        <v>1000</v>
      </c>
      <c r="K18" s="162" t="n">
        <f aca="false">$C18/12</f>
        <v>1000</v>
      </c>
      <c r="L18" s="162" t="n">
        <f aca="false">$C18/12</f>
        <v>1000</v>
      </c>
      <c r="M18" s="162" t="n">
        <f aca="false">$C18/12</f>
        <v>1000</v>
      </c>
      <c r="N18" s="162" t="n">
        <f aca="false">$C18/12</f>
        <v>1000</v>
      </c>
      <c r="O18" s="163" t="n">
        <f aca="false">$C18/12</f>
        <v>1000</v>
      </c>
    </row>
    <row r="19" customFormat="false" ht="12.75" hidden="false" customHeight="false" outlineLevel="0" collapsed="false">
      <c r="B19" s="26" t="s">
        <v>156</v>
      </c>
      <c r="C19" s="156" t="n">
        <v>1000</v>
      </c>
      <c r="D19" s="162" t="n">
        <f aca="false">$C19/12</f>
        <v>83.3333333333333</v>
      </c>
      <c r="E19" s="162" t="n">
        <f aca="false">$C19/12</f>
        <v>83.3333333333333</v>
      </c>
      <c r="F19" s="162" t="n">
        <f aca="false">$C19/12</f>
        <v>83.3333333333333</v>
      </c>
      <c r="G19" s="162" t="n">
        <f aca="false">$C19/12</f>
        <v>83.3333333333333</v>
      </c>
      <c r="H19" s="162" t="n">
        <f aca="false">$C19/12</f>
        <v>83.3333333333333</v>
      </c>
      <c r="I19" s="162" t="n">
        <f aca="false">$C19/12</f>
        <v>83.3333333333333</v>
      </c>
      <c r="J19" s="162" t="n">
        <f aca="false">$C19/12</f>
        <v>83.3333333333333</v>
      </c>
      <c r="K19" s="162" t="n">
        <f aca="false">$C19/12</f>
        <v>83.3333333333333</v>
      </c>
      <c r="L19" s="162" t="n">
        <f aca="false">$C19/12</f>
        <v>83.3333333333333</v>
      </c>
      <c r="M19" s="162" t="n">
        <f aca="false">$C19/12</f>
        <v>83.3333333333333</v>
      </c>
      <c r="N19" s="162" t="n">
        <f aca="false">$C19/12</f>
        <v>83.3333333333333</v>
      </c>
      <c r="O19" s="163" t="n">
        <f aca="false">$C19/12</f>
        <v>83.3333333333333</v>
      </c>
    </row>
    <row r="20" customFormat="false" ht="12.75" hidden="false" customHeight="false" outlineLevel="0" collapsed="false">
      <c r="B20" s="26" t="s">
        <v>157</v>
      </c>
      <c r="C20" s="156" t="n">
        <v>1000</v>
      </c>
      <c r="D20" s="162" t="n">
        <f aca="false">$C20/12</f>
        <v>83.3333333333333</v>
      </c>
      <c r="E20" s="162" t="n">
        <f aca="false">$C20/12</f>
        <v>83.3333333333333</v>
      </c>
      <c r="F20" s="162" t="n">
        <f aca="false">$C20/12</f>
        <v>83.3333333333333</v>
      </c>
      <c r="G20" s="162" t="n">
        <f aca="false">$C20/12</f>
        <v>83.3333333333333</v>
      </c>
      <c r="H20" s="162" t="n">
        <f aca="false">$C20/12</f>
        <v>83.3333333333333</v>
      </c>
      <c r="I20" s="162" t="n">
        <f aca="false">$C20/12</f>
        <v>83.3333333333333</v>
      </c>
      <c r="J20" s="162" t="n">
        <f aca="false">$C20/12</f>
        <v>83.3333333333333</v>
      </c>
      <c r="K20" s="162" t="n">
        <f aca="false">$C20/12</f>
        <v>83.3333333333333</v>
      </c>
      <c r="L20" s="162" t="n">
        <f aca="false">$C20/12</f>
        <v>83.3333333333333</v>
      </c>
      <c r="M20" s="162" t="n">
        <f aca="false">$C20/12</f>
        <v>83.3333333333333</v>
      </c>
      <c r="N20" s="162" t="n">
        <f aca="false">$C20/12</f>
        <v>83.3333333333333</v>
      </c>
      <c r="O20" s="163" t="n">
        <f aca="false">$C20/12</f>
        <v>83.3333333333333</v>
      </c>
    </row>
    <row r="21" customFormat="false" ht="12.75" hidden="false" customHeight="false" outlineLevel="0" collapsed="false">
      <c r="B21" s="26" t="s">
        <v>158</v>
      </c>
      <c r="C21" s="156" t="n">
        <v>2000</v>
      </c>
      <c r="D21" s="162" t="n">
        <f aca="false">$C21/12</f>
        <v>166.666666666667</v>
      </c>
      <c r="E21" s="162" t="n">
        <f aca="false">$C21/12</f>
        <v>166.666666666667</v>
      </c>
      <c r="F21" s="162" t="n">
        <f aca="false">$C21/12</f>
        <v>166.666666666667</v>
      </c>
      <c r="G21" s="162" t="n">
        <f aca="false">$C21/12</f>
        <v>166.666666666667</v>
      </c>
      <c r="H21" s="162" t="n">
        <f aca="false">$C21/12</f>
        <v>166.666666666667</v>
      </c>
      <c r="I21" s="162" t="n">
        <f aca="false">$C21/12</f>
        <v>166.666666666667</v>
      </c>
      <c r="J21" s="162" t="n">
        <f aca="false">$C21/12</f>
        <v>166.666666666667</v>
      </c>
      <c r="K21" s="162" t="n">
        <f aca="false">$C21/12</f>
        <v>166.666666666667</v>
      </c>
      <c r="L21" s="162" t="n">
        <f aca="false">$C21/12</f>
        <v>166.666666666667</v>
      </c>
      <c r="M21" s="162" t="n">
        <f aca="false">$C21/12</f>
        <v>166.666666666667</v>
      </c>
      <c r="N21" s="162" t="n">
        <f aca="false">$C21/12</f>
        <v>166.666666666667</v>
      </c>
      <c r="O21" s="163" t="n">
        <f aca="false">$C21/12</f>
        <v>166.666666666667</v>
      </c>
    </row>
    <row r="22" customFormat="false" ht="12.75" hidden="false" customHeight="false" outlineLevel="0" collapsed="false">
      <c r="B22" s="26" t="s">
        <v>159</v>
      </c>
      <c r="C22" s="156" t="n">
        <v>2000</v>
      </c>
      <c r="D22" s="162" t="n">
        <f aca="false">$C22/12</f>
        <v>166.666666666667</v>
      </c>
      <c r="E22" s="162" t="n">
        <f aca="false">$C22/12</f>
        <v>166.666666666667</v>
      </c>
      <c r="F22" s="162" t="n">
        <f aca="false">$C22/12</f>
        <v>166.666666666667</v>
      </c>
      <c r="G22" s="162" t="n">
        <f aca="false">$C22/12</f>
        <v>166.666666666667</v>
      </c>
      <c r="H22" s="162" t="n">
        <f aca="false">$C22/12</f>
        <v>166.666666666667</v>
      </c>
      <c r="I22" s="162" t="n">
        <f aca="false">$C22/12</f>
        <v>166.666666666667</v>
      </c>
      <c r="J22" s="162" t="n">
        <f aca="false">$C22/12</f>
        <v>166.666666666667</v>
      </c>
      <c r="K22" s="162" t="n">
        <f aca="false">$C22/12</f>
        <v>166.666666666667</v>
      </c>
      <c r="L22" s="162" t="n">
        <f aca="false">$C22/12</f>
        <v>166.666666666667</v>
      </c>
      <c r="M22" s="162" t="n">
        <f aca="false">$C22/12</f>
        <v>166.666666666667</v>
      </c>
      <c r="N22" s="162" t="n">
        <f aca="false">$C22/12</f>
        <v>166.666666666667</v>
      </c>
      <c r="O22" s="163" t="n">
        <f aca="false">$C22/12</f>
        <v>166.666666666667</v>
      </c>
    </row>
    <row r="23" customFormat="false" ht="12.75" hidden="false" customHeight="false" outlineLevel="0" collapsed="false">
      <c r="B23" s="26" t="s">
        <v>160</v>
      </c>
      <c r="C23" s="156" t="n">
        <v>2400</v>
      </c>
      <c r="D23" s="162" t="n">
        <f aca="false">$C23/12</f>
        <v>200</v>
      </c>
      <c r="E23" s="162" t="n">
        <f aca="false">$C23/12</f>
        <v>200</v>
      </c>
      <c r="F23" s="162" t="n">
        <f aca="false">$C23/12</f>
        <v>200</v>
      </c>
      <c r="G23" s="162" t="n">
        <f aca="false">$C23/12</f>
        <v>200</v>
      </c>
      <c r="H23" s="162" t="n">
        <f aca="false">$C23/12</f>
        <v>200</v>
      </c>
      <c r="I23" s="162" t="n">
        <f aca="false">$C23/12</f>
        <v>200</v>
      </c>
      <c r="J23" s="162" t="n">
        <f aca="false">$C23/12</f>
        <v>200</v>
      </c>
      <c r="K23" s="162" t="n">
        <f aca="false">$C23/12</f>
        <v>200</v>
      </c>
      <c r="L23" s="162" t="n">
        <f aca="false">$C23/12</f>
        <v>200</v>
      </c>
      <c r="M23" s="162" t="n">
        <f aca="false">$C23/12</f>
        <v>200</v>
      </c>
      <c r="N23" s="162" t="n">
        <f aca="false">$C23/12</f>
        <v>200</v>
      </c>
      <c r="O23" s="163" t="n">
        <f aca="false">$C23/12</f>
        <v>200</v>
      </c>
    </row>
    <row r="24" customFormat="false" ht="12.75" hidden="false" customHeight="false" outlineLevel="0" collapsed="false">
      <c r="B24" s="26" t="s">
        <v>161</v>
      </c>
      <c r="C24" s="156" t="n">
        <v>1000</v>
      </c>
      <c r="D24" s="162" t="n">
        <f aca="false">$C24/12</f>
        <v>83.3333333333333</v>
      </c>
      <c r="E24" s="162" t="n">
        <f aca="false">$C24/12</f>
        <v>83.3333333333333</v>
      </c>
      <c r="F24" s="162" t="n">
        <f aca="false">$C24/12</f>
        <v>83.3333333333333</v>
      </c>
      <c r="G24" s="162" t="n">
        <f aca="false">$C24/12</f>
        <v>83.3333333333333</v>
      </c>
      <c r="H24" s="162" t="n">
        <f aca="false">$C24/12</f>
        <v>83.3333333333333</v>
      </c>
      <c r="I24" s="162" t="n">
        <f aca="false">$C24/12</f>
        <v>83.3333333333333</v>
      </c>
      <c r="J24" s="162" t="n">
        <f aca="false">$C24/12</f>
        <v>83.3333333333333</v>
      </c>
      <c r="K24" s="162" t="n">
        <f aca="false">$C24/12</f>
        <v>83.3333333333333</v>
      </c>
      <c r="L24" s="162" t="n">
        <f aca="false">$C24/12</f>
        <v>83.3333333333333</v>
      </c>
      <c r="M24" s="162" t="n">
        <f aca="false">$C24/12</f>
        <v>83.3333333333333</v>
      </c>
      <c r="N24" s="162" t="n">
        <f aca="false">$C24/12</f>
        <v>83.3333333333333</v>
      </c>
      <c r="O24" s="163" t="n">
        <f aca="false">$C24/12</f>
        <v>83.3333333333333</v>
      </c>
    </row>
    <row r="25" customFormat="false" ht="12.75" hidden="false" customHeight="false" outlineLevel="0" collapsed="false">
      <c r="B25" s="26" t="s">
        <v>162</v>
      </c>
      <c r="C25" s="156" t="n">
        <v>2500</v>
      </c>
      <c r="D25" s="162" t="n">
        <f aca="false">$C25/12</f>
        <v>208.333333333333</v>
      </c>
      <c r="E25" s="162" t="n">
        <f aca="false">$C25/12</f>
        <v>208.333333333333</v>
      </c>
      <c r="F25" s="162" t="n">
        <f aca="false">$C25/12</f>
        <v>208.333333333333</v>
      </c>
      <c r="G25" s="162" t="n">
        <f aca="false">$C25/12</f>
        <v>208.333333333333</v>
      </c>
      <c r="H25" s="162" t="n">
        <f aca="false">$C25/12</f>
        <v>208.333333333333</v>
      </c>
      <c r="I25" s="162" t="n">
        <f aca="false">$C25/12</f>
        <v>208.333333333333</v>
      </c>
      <c r="J25" s="162" t="n">
        <f aca="false">$C25/12</f>
        <v>208.333333333333</v>
      </c>
      <c r="K25" s="162" t="n">
        <f aca="false">$C25/12</f>
        <v>208.333333333333</v>
      </c>
      <c r="L25" s="162" t="n">
        <f aca="false">$C25/12</f>
        <v>208.333333333333</v>
      </c>
      <c r="M25" s="162" t="n">
        <f aca="false">$C25/12</f>
        <v>208.333333333333</v>
      </c>
      <c r="N25" s="162" t="n">
        <f aca="false">$C25/12</f>
        <v>208.333333333333</v>
      </c>
      <c r="O25" s="163" t="n">
        <f aca="false">$C25/12</f>
        <v>208.333333333333</v>
      </c>
    </row>
    <row r="26" customFormat="false" ht="12.75" hidden="false" customHeight="false" outlineLevel="0" collapsed="false">
      <c r="B26" s="26" t="s">
        <v>163</v>
      </c>
      <c r="C26" s="156" t="n">
        <v>1500</v>
      </c>
      <c r="D26" s="162" t="n">
        <f aca="false">$C26/12</f>
        <v>125</v>
      </c>
      <c r="E26" s="162" t="n">
        <f aca="false">$C26/12</f>
        <v>125</v>
      </c>
      <c r="F26" s="162" t="n">
        <f aca="false">$C26/12</f>
        <v>125</v>
      </c>
      <c r="G26" s="162" t="n">
        <f aca="false">$C26/12</f>
        <v>125</v>
      </c>
      <c r="H26" s="162" t="n">
        <f aca="false">$C26/12</f>
        <v>125</v>
      </c>
      <c r="I26" s="162" t="n">
        <f aca="false">$C26/12</f>
        <v>125</v>
      </c>
      <c r="J26" s="162" t="n">
        <f aca="false">$C26/12</f>
        <v>125</v>
      </c>
      <c r="K26" s="162" t="n">
        <f aca="false">$C26/12</f>
        <v>125</v>
      </c>
      <c r="L26" s="162" t="n">
        <f aca="false">$C26/12</f>
        <v>125</v>
      </c>
      <c r="M26" s="162" t="n">
        <f aca="false">$C26/12</f>
        <v>125</v>
      </c>
      <c r="N26" s="162" t="n">
        <f aca="false">$C26/12</f>
        <v>125</v>
      </c>
      <c r="O26" s="163" t="n">
        <f aca="false">$C26/12</f>
        <v>125</v>
      </c>
    </row>
    <row r="27" customFormat="false" ht="12.75" hidden="false" customHeight="false" outlineLevel="0" collapsed="false">
      <c r="B27" s="26" t="s">
        <v>164</v>
      </c>
      <c r="C27" s="156" t="n">
        <v>1500</v>
      </c>
      <c r="D27" s="162" t="n">
        <f aca="false">$C27/12</f>
        <v>125</v>
      </c>
      <c r="E27" s="162" t="n">
        <f aca="false">$C27/12</f>
        <v>125</v>
      </c>
      <c r="F27" s="162" t="n">
        <f aca="false">$C27/12</f>
        <v>125</v>
      </c>
      <c r="G27" s="162" t="n">
        <f aca="false">$C27/12</f>
        <v>125</v>
      </c>
      <c r="H27" s="162" t="n">
        <f aca="false">$C27/12</f>
        <v>125</v>
      </c>
      <c r="I27" s="162" t="n">
        <f aca="false">$C27/12</f>
        <v>125</v>
      </c>
      <c r="J27" s="162" t="n">
        <f aca="false">$C27/12</f>
        <v>125</v>
      </c>
      <c r="K27" s="162" t="n">
        <f aca="false">$C27/12</f>
        <v>125</v>
      </c>
      <c r="L27" s="162" t="n">
        <f aca="false">$C27/12</f>
        <v>125</v>
      </c>
      <c r="M27" s="162" t="n">
        <f aca="false">$C27/12</f>
        <v>125</v>
      </c>
      <c r="N27" s="162" t="n">
        <f aca="false">$C27/12</f>
        <v>125</v>
      </c>
      <c r="O27" s="163" t="n">
        <f aca="false">$C27/12</f>
        <v>125</v>
      </c>
    </row>
    <row r="28" customFormat="false" ht="12.75" hidden="false" customHeight="false" outlineLevel="0" collapsed="false">
      <c r="B28" s="26" t="s">
        <v>165</v>
      </c>
      <c r="C28" s="156" t="n">
        <v>500</v>
      </c>
      <c r="D28" s="162" t="n">
        <f aca="false">$C28/12</f>
        <v>41.6666666666667</v>
      </c>
      <c r="E28" s="162" t="n">
        <f aca="false">$C28/12</f>
        <v>41.6666666666667</v>
      </c>
      <c r="F28" s="162" t="n">
        <f aca="false">$C28/12</f>
        <v>41.6666666666667</v>
      </c>
      <c r="G28" s="162" t="n">
        <f aca="false">$C28/12</f>
        <v>41.6666666666667</v>
      </c>
      <c r="H28" s="162" t="n">
        <f aca="false">$C28/12</f>
        <v>41.6666666666667</v>
      </c>
      <c r="I28" s="162" t="n">
        <f aca="false">$C28/12</f>
        <v>41.6666666666667</v>
      </c>
      <c r="J28" s="162" t="n">
        <f aca="false">$C28/12</f>
        <v>41.6666666666667</v>
      </c>
      <c r="K28" s="162" t="n">
        <f aca="false">$C28/12</f>
        <v>41.6666666666667</v>
      </c>
      <c r="L28" s="162" t="n">
        <f aca="false">$C28/12</f>
        <v>41.6666666666667</v>
      </c>
      <c r="M28" s="162" t="n">
        <f aca="false">$C28/12</f>
        <v>41.6666666666667</v>
      </c>
      <c r="N28" s="162" t="n">
        <f aca="false">$C28/12</f>
        <v>41.6666666666667</v>
      </c>
      <c r="O28" s="163" t="n">
        <f aca="false">$C28/12</f>
        <v>41.6666666666667</v>
      </c>
    </row>
    <row r="29" customFormat="false" ht="12.75" hidden="false" customHeight="false" outlineLevel="0" collapsed="false">
      <c r="B29" s="26" t="s">
        <v>166</v>
      </c>
      <c r="C29" s="156" t="n">
        <v>500</v>
      </c>
      <c r="D29" s="162" t="n">
        <f aca="false">$C29/12</f>
        <v>41.6666666666667</v>
      </c>
      <c r="E29" s="162" t="n">
        <f aca="false">$C29/12</f>
        <v>41.6666666666667</v>
      </c>
      <c r="F29" s="162" t="n">
        <f aca="false">$C29/12</f>
        <v>41.6666666666667</v>
      </c>
      <c r="G29" s="162" t="n">
        <f aca="false">$C29/12</f>
        <v>41.6666666666667</v>
      </c>
      <c r="H29" s="162" t="n">
        <f aca="false">$C29/12</f>
        <v>41.6666666666667</v>
      </c>
      <c r="I29" s="162" t="n">
        <f aca="false">$C29/12</f>
        <v>41.6666666666667</v>
      </c>
      <c r="J29" s="162" t="n">
        <f aca="false">$C29/12</f>
        <v>41.6666666666667</v>
      </c>
      <c r="K29" s="162" t="n">
        <f aca="false">$C29/12</f>
        <v>41.6666666666667</v>
      </c>
      <c r="L29" s="162" t="n">
        <f aca="false">$C29/12</f>
        <v>41.6666666666667</v>
      </c>
      <c r="M29" s="162" t="n">
        <f aca="false">$C29/12</f>
        <v>41.6666666666667</v>
      </c>
      <c r="N29" s="162" t="n">
        <f aca="false">$C29/12</f>
        <v>41.6666666666667</v>
      </c>
      <c r="O29" s="163" t="n">
        <f aca="false">$C29/12</f>
        <v>41.6666666666667</v>
      </c>
    </row>
    <row r="30" customFormat="false" ht="12.75" hidden="false" customHeight="false" outlineLevel="0" collapsed="false">
      <c r="B30" s="147" t="s">
        <v>167</v>
      </c>
      <c r="C30" s="145" t="n">
        <f aca="false">SUM(C13:C29)</f>
        <v>141304.7656</v>
      </c>
      <c r="D30" s="162" t="n">
        <f aca="false">$C30/12</f>
        <v>11775.3971333333</v>
      </c>
      <c r="E30" s="162" t="n">
        <f aca="false">$C30/12</f>
        <v>11775.3971333333</v>
      </c>
      <c r="F30" s="162" t="n">
        <f aca="false">$C30/12</f>
        <v>11775.3971333333</v>
      </c>
      <c r="G30" s="162" t="n">
        <f aca="false">$C30/12</f>
        <v>11775.3971333333</v>
      </c>
      <c r="H30" s="162" t="n">
        <f aca="false">$C30/12</f>
        <v>11775.3971333333</v>
      </c>
      <c r="I30" s="162" t="n">
        <f aca="false">$C30/12</f>
        <v>11775.3971333333</v>
      </c>
      <c r="J30" s="162" t="n">
        <f aca="false">$C30/12</f>
        <v>11775.3971333333</v>
      </c>
      <c r="K30" s="162" t="n">
        <f aca="false">$C30/12</f>
        <v>11775.3971333333</v>
      </c>
      <c r="L30" s="162" t="n">
        <f aca="false">$C30/12</f>
        <v>11775.3971333333</v>
      </c>
      <c r="M30" s="162" t="n">
        <f aca="false">$C30/12</f>
        <v>11775.3971333333</v>
      </c>
      <c r="N30" s="162" t="n">
        <f aca="false">$C30/12</f>
        <v>11775.3971333333</v>
      </c>
      <c r="O30" s="163" t="n">
        <f aca="false">$C30/12</f>
        <v>11775.3971333333</v>
      </c>
    </row>
    <row r="31" customFormat="false" ht="12.75" hidden="false" customHeight="false" outlineLevel="0" collapsed="false">
      <c r="B31" s="26" t="s">
        <v>168</v>
      </c>
      <c r="C31" s="145" t="n">
        <f aca="false">C10-C30</f>
        <v>552202.0344</v>
      </c>
      <c r="D31" s="162" t="n">
        <f aca="false">$C31/12</f>
        <v>46016.8362</v>
      </c>
      <c r="E31" s="162" t="n">
        <f aca="false">$C31/12</f>
        <v>46016.8362</v>
      </c>
      <c r="F31" s="162" t="n">
        <f aca="false">$C31/12</f>
        <v>46016.8362</v>
      </c>
      <c r="G31" s="162" t="n">
        <f aca="false">$C31/12</f>
        <v>46016.8362</v>
      </c>
      <c r="H31" s="162" t="n">
        <f aca="false">$C31/12</f>
        <v>46016.8362</v>
      </c>
      <c r="I31" s="162" t="n">
        <f aca="false">$C31/12</f>
        <v>46016.8362</v>
      </c>
      <c r="J31" s="162" t="n">
        <f aca="false">$C31/12</f>
        <v>46016.8362</v>
      </c>
      <c r="K31" s="162" t="n">
        <f aca="false">$C31/12</f>
        <v>46016.8362</v>
      </c>
      <c r="L31" s="162" t="n">
        <f aca="false">$C31/12</f>
        <v>46016.8362</v>
      </c>
      <c r="M31" s="162" t="n">
        <f aca="false">$C31/12</f>
        <v>46016.8362</v>
      </c>
      <c r="N31" s="162" t="n">
        <f aca="false">$C31/12</f>
        <v>46016.8362</v>
      </c>
      <c r="O31" s="163" t="n">
        <f aca="false">$C31/12</f>
        <v>46016.8362</v>
      </c>
    </row>
    <row r="32" customFormat="false" ht="12.75" hidden="false" customHeight="false" outlineLevel="0" collapsed="false">
      <c r="B32" s="26" t="s">
        <v>169</v>
      </c>
      <c r="C32" s="145" t="n">
        <f aca="false">C31*INPUTS!C6</f>
        <v>143572.528944</v>
      </c>
      <c r="D32" s="162" t="n">
        <f aca="false">$C32/12</f>
        <v>11964.377412</v>
      </c>
      <c r="E32" s="162" t="n">
        <f aca="false">$C32/12</f>
        <v>11964.377412</v>
      </c>
      <c r="F32" s="162" t="n">
        <f aca="false">$C32/12</f>
        <v>11964.377412</v>
      </c>
      <c r="G32" s="162" t="n">
        <f aca="false">$C32/12</f>
        <v>11964.377412</v>
      </c>
      <c r="H32" s="162" t="n">
        <f aca="false">$C32/12</f>
        <v>11964.377412</v>
      </c>
      <c r="I32" s="162" t="n">
        <f aca="false">$C32/12</f>
        <v>11964.377412</v>
      </c>
      <c r="J32" s="162" t="n">
        <f aca="false">$C32/12</f>
        <v>11964.377412</v>
      </c>
      <c r="K32" s="162" t="n">
        <f aca="false">$C32/12</f>
        <v>11964.377412</v>
      </c>
      <c r="L32" s="162" t="n">
        <f aca="false">$C32/12</f>
        <v>11964.377412</v>
      </c>
      <c r="M32" s="162" t="n">
        <f aca="false">$C32/12</f>
        <v>11964.377412</v>
      </c>
      <c r="N32" s="162" t="n">
        <f aca="false">$C32/12</f>
        <v>11964.377412</v>
      </c>
      <c r="O32" s="163" t="n">
        <f aca="false">$C32/12</f>
        <v>11964.377412</v>
      </c>
    </row>
    <row r="33" customFormat="false" ht="13.5" hidden="false" customHeight="false" outlineLevel="0" collapsed="false">
      <c r="B33" s="28" t="s">
        <v>170</v>
      </c>
      <c r="C33" s="154" t="n">
        <f aca="false">C31-C32</f>
        <v>408629.505456</v>
      </c>
      <c r="D33" s="309" t="n">
        <f aca="false">$C33/12</f>
        <v>34052.458788</v>
      </c>
      <c r="E33" s="309" t="n">
        <f aca="false">$C33/12</f>
        <v>34052.458788</v>
      </c>
      <c r="F33" s="309" t="n">
        <f aca="false">$C33/12</f>
        <v>34052.458788</v>
      </c>
      <c r="G33" s="309" t="n">
        <f aca="false">$C33/12</f>
        <v>34052.458788</v>
      </c>
      <c r="H33" s="309" t="n">
        <f aca="false">$C33/12</f>
        <v>34052.458788</v>
      </c>
      <c r="I33" s="309" t="n">
        <f aca="false">$C33/12</f>
        <v>34052.458788</v>
      </c>
      <c r="J33" s="309" t="n">
        <f aca="false">$C33/12</f>
        <v>34052.458788</v>
      </c>
      <c r="K33" s="309" t="n">
        <f aca="false">$C33/12</f>
        <v>34052.458788</v>
      </c>
      <c r="L33" s="309" t="n">
        <f aca="false">$C33/12</f>
        <v>34052.458788</v>
      </c>
      <c r="M33" s="309" t="n">
        <f aca="false">$C33/12</f>
        <v>34052.458788</v>
      </c>
      <c r="N33" s="309" t="n">
        <f aca="false">$C33/12</f>
        <v>34052.458788</v>
      </c>
      <c r="O33" s="165" t="n">
        <f aca="false">$C33/12</f>
        <v>34052.458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38.28"/>
    <col collapsed="false" customWidth="true" hidden="true" outlineLevel="0" max="3" min="3" style="0" width="9.41"/>
    <col collapsed="false" customWidth="true" hidden="false" outlineLevel="0" max="11" min="4" style="0" width="9.41"/>
  </cols>
  <sheetData>
    <row r="1" customFormat="false" ht="13.5" hidden="false" customHeight="false" outlineLevel="0" collapsed="false"/>
    <row r="2" customFormat="false" ht="12.75" hidden="false" customHeight="false" outlineLevel="0" collapsed="false">
      <c r="B2" s="22" t="s">
        <v>171</v>
      </c>
      <c r="C2" s="137" t="s">
        <v>116</v>
      </c>
      <c r="D2" s="137" t="s">
        <v>345</v>
      </c>
      <c r="E2" s="137" t="s">
        <v>346</v>
      </c>
      <c r="F2" s="137" t="s">
        <v>347</v>
      </c>
      <c r="G2" s="137" t="s">
        <v>348</v>
      </c>
      <c r="H2" s="137" t="s">
        <v>349</v>
      </c>
      <c r="I2" s="137" t="s">
        <v>350</v>
      </c>
      <c r="J2" s="137" t="s">
        <v>351</v>
      </c>
      <c r="K2" s="137" t="s">
        <v>352</v>
      </c>
      <c r="L2" s="137" t="s">
        <v>353</v>
      </c>
      <c r="M2" s="137" t="s">
        <v>354</v>
      </c>
      <c r="N2" s="137" t="s">
        <v>355</v>
      </c>
      <c r="O2" s="138" t="s">
        <v>356</v>
      </c>
    </row>
    <row r="3" customFormat="false" ht="12.75" hidden="false" customHeight="false" outlineLevel="0" collapsed="false">
      <c r="B3" s="139"/>
      <c r="C3" s="140"/>
      <c r="D3" s="140"/>
      <c r="E3" s="140"/>
      <c r="F3" s="140"/>
      <c r="G3" s="140"/>
      <c r="H3" s="140"/>
      <c r="I3" s="140"/>
      <c r="J3" s="140"/>
      <c r="K3" s="140"/>
      <c r="L3" s="140"/>
      <c r="M3" s="140"/>
      <c r="N3" s="140"/>
      <c r="O3" s="141"/>
    </row>
    <row r="4" customFormat="false" ht="12.75" hidden="false" customHeight="false" outlineLevel="0" collapsed="false">
      <c r="B4" s="142" t="s">
        <v>172</v>
      </c>
      <c r="C4" s="143"/>
      <c r="D4" s="143"/>
      <c r="E4" s="143"/>
      <c r="F4" s="143"/>
      <c r="G4" s="143"/>
      <c r="H4" s="143"/>
      <c r="I4" s="143"/>
      <c r="J4" s="143"/>
      <c r="K4" s="143"/>
      <c r="L4" s="143"/>
      <c r="M4" s="143"/>
      <c r="N4" s="143"/>
      <c r="O4" s="144"/>
    </row>
    <row r="5" customFormat="false" ht="12.75" hidden="false" customHeight="false" outlineLevel="0" collapsed="false">
      <c r="B5" s="147" t="s">
        <v>173</v>
      </c>
      <c r="C5" s="145"/>
      <c r="D5" s="145"/>
      <c r="E5" s="145"/>
      <c r="F5" s="145"/>
      <c r="G5" s="145"/>
      <c r="H5" s="145"/>
      <c r="I5" s="145"/>
      <c r="J5" s="145"/>
      <c r="K5" s="145"/>
      <c r="L5" s="145"/>
      <c r="M5" s="145"/>
      <c r="N5" s="145"/>
      <c r="O5" s="146"/>
    </row>
    <row r="6" customFormat="false" ht="12.75" hidden="false" customHeight="false" outlineLevel="0" collapsed="false">
      <c r="B6" s="24" t="s">
        <v>174</v>
      </c>
      <c r="C6" s="145" t="n">
        <f aca="false">'YOY SALES GROWTH'!AL5*(1-INPUTS!C11)</f>
        <v>1332104</v>
      </c>
      <c r="D6" s="145" t="n">
        <f aca="false">$C6/12</f>
        <v>111008.666666667</v>
      </c>
      <c r="E6" s="145" t="n">
        <f aca="false">$C6/12</f>
        <v>111008.666666667</v>
      </c>
      <c r="F6" s="145" t="n">
        <f aca="false">$C6/12</f>
        <v>111008.666666667</v>
      </c>
      <c r="G6" s="145" t="n">
        <f aca="false">$C6/12</f>
        <v>111008.666666667</v>
      </c>
      <c r="H6" s="145" t="n">
        <f aca="false">$C6/12</f>
        <v>111008.666666667</v>
      </c>
      <c r="I6" s="145" t="n">
        <f aca="false">$C6/12</f>
        <v>111008.666666667</v>
      </c>
      <c r="J6" s="145" t="n">
        <f aca="false">$C6/12</f>
        <v>111008.666666667</v>
      </c>
      <c r="K6" s="145" t="n">
        <f aca="false">$C6/12</f>
        <v>111008.666666667</v>
      </c>
      <c r="L6" s="145" t="n">
        <f aca="false">$C6/12</f>
        <v>111008.666666667</v>
      </c>
      <c r="M6" s="145" t="n">
        <f aca="false">$C6/12</f>
        <v>111008.666666667</v>
      </c>
      <c r="N6" s="145" t="n">
        <f aca="false">$C6/12</f>
        <v>111008.666666667</v>
      </c>
      <c r="O6" s="146" t="n">
        <f aca="false">$C6/12</f>
        <v>111008.666666667</v>
      </c>
    </row>
    <row r="7" customFormat="false" ht="12.75" hidden="false" customHeight="false" outlineLevel="0" collapsed="false">
      <c r="B7" s="26" t="s">
        <v>175</v>
      </c>
      <c r="C7" s="156"/>
      <c r="D7" s="145" t="n">
        <f aca="false">$C7/12</f>
        <v>0</v>
      </c>
      <c r="E7" s="145" t="n">
        <f aca="false">$C7/12</f>
        <v>0</v>
      </c>
      <c r="F7" s="145" t="n">
        <f aca="false">$C7/12</f>
        <v>0</v>
      </c>
      <c r="G7" s="145" t="n">
        <f aca="false">$C7/12</f>
        <v>0</v>
      </c>
      <c r="H7" s="145" t="n">
        <f aca="false">$C7/12</f>
        <v>0</v>
      </c>
      <c r="I7" s="145" t="n">
        <f aca="false">$C7/12</f>
        <v>0</v>
      </c>
      <c r="J7" s="145" t="n">
        <f aca="false">$C7/12</f>
        <v>0</v>
      </c>
      <c r="K7" s="145" t="n">
        <f aca="false">$C7/12</f>
        <v>0</v>
      </c>
      <c r="L7" s="145" t="n">
        <f aca="false">$C7/12</f>
        <v>0</v>
      </c>
      <c r="M7" s="145" t="n">
        <f aca="false">$C7/12</f>
        <v>0</v>
      </c>
      <c r="N7" s="145" t="n">
        <f aca="false">$C7/12</f>
        <v>0</v>
      </c>
      <c r="O7" s="146" t="n">
        <f aca="false">$C7/12</f>
        <v>0</v>
      </c>
    </row>
    <row r="8" customFormat="false" ht="12.75" hidden="false" customHeight="false" outlineLevel="0" collapsed="false">
      <c r="B8" s="147" t="s">
        <v>176</v>
      </c>
      <c r="C8" s="145" t="n">
        <f aca="false">C6+C7</f>
        <v>1332104</v>
      </c>
      <c r="D8" s="145" t="n">
        <f aca="false">$C8/12</f>
        <v>111008.666666667</v>
      </c>
      <c r="E8" s="145" t="n">
        <f aca="false">$C8/12</f>
        <v>111008.666666667</v>
      </c>
      <c r="F8" s="145" t="n">
        <f aca="false">$C8/12</f>
        <v>111008.666666667</v>
      </c>
      <c r="G8" s="145" t="n">
        <f aca="false">$C8/12</f>
        <v>111008.666666667</v>
      </c>
      <c r="H8" s="145" t="n">
        <f aca="false">$C8/12</f>
        <v>111008.666666667</v>
      </c>
      <c r="I8" s="145" t="n">
        <f aca="false">$C8/12</f>
        <v>111008.666666667</v>
      </c>
      <c r="J8" s="145" t="n">
        <f aca="false">$C8/12</f>
        <v>111008.666666667</v>
      </c>
      <c r="K8" s="145" t="n">
        <f aca="false">$C8/12</f>
        <v>111008.666666667</v>
      </c>
      <c r="L8" s="145" t="n">
        <f aca="false">$C8/12</f>
        <v>111008.666666667</v>
      </c>
      <c r="M8" s="145" t="n">
        <f aca="false">$C8/12</f>
        <v>111008.666666667</v>
      </c>
      <c r="N8" s="145" t="n">
        <f aca="false">$C8/12</f>
        <v>111008.666666667</v>
      </c>
      <c r="O8" s="146" t="n">
        <f aca="false">$C8/12</f>
        <v>111008.666666667</v>
      </c>
    </row>
    <row r="9" customFormat="false" ht="12.75" hidden="false" customHeight="false" outlineLevel="0" collapsed="false">
      <c r="B9" s="147" t="s">
        <v>177</v>
      </c>
      <c r="C9" s="145"/>
      <c r="D9" s="145" t="n">
        <f aca="false">$C9/12</f>
        <v>0</v>
      </c>
      <c r="E9" s="145" t="n">
        <f aca="false">$C9/12</f>
        <v>0</v>
      </c>
      <c r="F9" s="145" t="n">
        <f aca="false">$C9/12</f>
        <v>0</v>
      </c>
      <c r="G9" s="145" t="n">
        <f aca="false">$C9/12</f>
        <v>0</v>
      </c>
      <c r="H9" s="145" t="n">
        <f aca="false">$C9/12</f>
        <v>0</v>
      </c>
      <c r="I9" s="145" t="n">
        <f aca="false">$C9/12</f>
        <v>0</v>
      </c>
      <c r="J9" s="145" t="n">
        <f aca="false">$C9/12</f>
        <v>0</v>
      </c>
      <c r="K9" s="145" t="n">
        <f aca="false">$C9/12</f>
        <v>0</v>
      </c>
      <c r="L9" s="145" t="n">
        <f aca="false">$C9/12</f>
        <v>0</v>
      </c>
      <c r="M9" s="145" t="n">
        <f aca="false">$C9/12</f>
        <v>0</v>
      </c>
      <c r="N9" s="145" t="n">
        <f aca="false">$C9/12</f>
        <v>0</v>
      </c>
      <c r="O9" s="146" t="n">
        <f aca="false">$C9/12</f>
        <v>0</v>
      </c>
    </row>
    <row r="10" customFormat="false" ht="12.75" hidden="false" customHeight="false" outlineLevel="0" collapsed="false">
      <c r="B10" s="26" t="s">
        <v>178</v>
      </c>
      <c r="C10" s="156"/>
      <c r="D10" s="145" t="n">
        <f aca="false">$C10/12</f>
        <v>0</v>
      </c>
      <c r="E10" s="145" t="n">
        <f aca="false">$C10/12</f>
        <v>0</v>
      </c>
      <c r="F10" s="145" t="n">
        <f aca="false">$C10/12</f>
        <v>0</v>
      </c>
      <c r="G10" s="145" t="n">
        <f aca="false">$C10/12</f>
        <v>0</v>
      </c>
      <c r="H10" s="145" t="n">
        <f aca="false">$C10/12</f>
        <v>0</v>
      </c>
      <c r="I10" s="145" t="n">
        <f aca="false">$C10/12</f>
        <v>0</v>
      </c>
      <c r="J10" s="145" t="n">
        <f aca="false">$C10/12</f>
        <v>0</v>
      </c>
      <c r="K10" s="145" t="n">
        <f aca="false">$C10/12</f>
        <v>0</v>
      </c>
      <c r="L10" s="145" t="n">
        <f aca="false">$C10/12</f>
        <v>0</v>
      </c>
      <c r="M10" s="145" t="n">
        <f aca="false">$C10/12</f>
        <v>0</v>
      </c>
      <c r="N10" s="145" t="n">
        <f aca="false">$C10/12</f>
        <v>0</v>
      </c>
      <c r="O10" s="146" t="n">
        <f aca="false">$C10/12</f>
        <v>0</v>
      </c>
    </row>
    <row r="11" customFormat="false" ht="12.75" hidden="false" customHeight="false" outlineLevel="0" collapsed="false">
      <c r="B11" s="26" t="s">
        <v>179</v>
      </c>
      <c r="C11" s="156"/>
      <c r="D11" s="145" t="n">
        <f aca="false">$C11/12</f>
        <v>0</v>
      </c>
      <c r="E11" s="145" t="n">
        <f aca="false">$C11/12</f>
        <v>0</v>
      </c>
      <c r="F11" s="145" t="n">
        <f aca="false">$C11/12</f>
        <v>0</v>
      </c>
      <c r="G11" s="145" t="n">
        <f aca="false">$C11/12</f>
        <v>0</v>
      </c>
      <c r="H11" s="145" t="n">
        <f aca="false">$C11/12</f>
        <v>0</v>
      </c>
      <c r="I11" s="145" t="n">
        <f aca="false">$C11/12</f>
        <v>0</v>
      </c>
      <c r="J11" s="145" t="n">
        <f aca="false">$C11/12</f>
        <v>0</v>
      </c>
      <c r="K11" s="145" t="n">
        <f aca="false">$C11/12</f>
        <v>0</v>
      </c>
      <c r="L11" s="145" t="n">
        <f aca="false">$C11/12</f>
        <v>0</v>
      </c>
      <c r="M11" s="145" t="n">
        <f aca="false">$C11/12</f>
        <v>0</v>
      </c>
      <c r="N11" s="145" t="n">
        <f aca="false">$C11/12</f>
        <v>0</v>
      </c>
      <c r="O11" s="146" t="n">
        <f aca="false">$C11/12</f>
        <v>0</v>
      </c>
    </row>
    <row r="12" customFormat="false" ht="12.75" hidden="false" customHeight="false" outlineLevel="0" collapsed="false">
      <c r="B12" s="26" t="s">
        <v>180</v>
      </c>
      <c r="C12" s="156"/>
      <c r="D12" s="145" t="n">
        <f aca="false">$C12/12</f>
        <v>0</v>
      </c>
      <c r="E12" s="145" t="n">
        <f aca="false">$C12/12</f>
        <v>0</v>
      </c>
      <c r="F12" s="145" t="n">
        <f aca="false">$C12/12</f>
        <v>0</v>
      </c>
      <c r="G12" s="145" t="n">
        <f aca="false">$C12/12</f>
        <v>0</v>
      </c>
      <c r="H12" s="145" t="n">
        <f aca="false">$C12/12</f>
        <v>0</v>
      </c>
      <c r="I12" s="145" t="n">
        <f aca="false">$C12/12</f>
        <v>0</v>
      </c>
      <c r="J12" s="145" t="n">
        <f aca="false">$C12/12</f>
        <v>0</v>
      </c>
      <c r="K12" s="145" t="n">
        <f aca="false">$C12/12</f>
        <v>0</v>
      </c>
      <c r="L12" s="145" t="n">
        <f aca="false">$C12/12</f>
        <v>0</v>
      </c>
      <c r="M12" s="145" t="n">
        <f aca="false">$C12/12</f>
        <v>0</v>
      </c>
      <c r="N12" s="145" t="n">
        <f aca="false">$C12/12</f>
        <v>0</v>
      </c>
      <c r="O12" s="146" t="n">
        <f aca="false">$C12/12</f>
        <v>0</v>
      </c>
    </row>
    <row r="13" customFormat="false" ht="12.75" hidden="false" customHeight="false" outlineLevel="0" collapsed="false">
      <c r="B13" s="26" t="s">
        <v>181</v>
      </c>
      <c r="C13" s="145" t="n">
        <f aca="false">'STARTUP REQ'!C45</f>
        <v>2500</v>
      </c>
      <c r="D13" s="145" t="n">
        <f aca="false">$C13/12</f>
        <v>208.333333333333</v>
      </c>
      <c r="E13" s="145" t="n">
        <f aca="false">$C13/12</f>
        <v>208.333333333333</v>
      </c>
      <c r="F13" s="145" t="n">
        <f aca="false">$C13/12</f>
        <v>208.333333333333</v>
      </c>
      <c r="G13" s="145" t="n">
        <f aca="false">$C13/12</f>
        <v>208.333333333333</v>
      </c>
      <c r="H13" s="145" t="n">
        <f aca="false">$C13/12</f>
        <v>208.333333333333</v>
      </c>
      <c r="I13" s="145" t="n">
        <f aca="false">$C13/12</f>
        <v>208.333333333333</v>
      </c>
      <c r="J13" s="145" t="n">
        <f aca="false">$C13/12</f>
        <v>208.333333333333</v>
      </c>
      <c r="K13" s="145" t="n">
        <f aca="false">$C13/12</f>
        <v>208.333333333333</v>
      </c>
      <c r="L13" s="145" t="n">
        <f aca="false">$C13/12</f>
        <v>208.333333333333</v>
      </c>
      <c r="M13" s="145" t="n">
        <f aca="false">$C13/12</f>
        <v>208.333333333333</v>
      </c>
      <c r="N13" s="145" t="n">
        <f aca="false">$C13/12</f>
        <v>208.333333333333</v>
      </c>
      <c r="O13" s="146" t="n">
        <f aca="false">$C13/12</f>
        <v>208.333333333333</v>
      </c>
    </row>
    <row r="14" customFormat="false" ht="12.75" hidden="false" customHeight="false" outlineLevel="0" collapsed="false">
      <c r="B14" s="26" t="s">
        <v>182</v>
      </c>
      <c r="C14" s="156"/>
      <c r="D14" s="145" t="n">
        <f aca="false">$C14/12</f>
        <v>0</v>
      </c>
      <c r="E14" s="145" t="n">
        <f aca="false">$C14/12</f>
        <v>0</v>
      </c>
      <c r="F14" s="145" t="n">
        <f aca="false">$C14/12</f>
        <v>0</v>
      </c>
      <c r="G14" s="145" t="n">
        <f aca="false">$C14/12</f>
        <v>0</v>
      </c>
      <c r="H14" s="145" t="n">
        <f aca="false">$C14/12</f>
        <v>0</v>
      </c>
      <c r="I14" s="145" t="n">
        <f aca="false">$C14/12</f>
        <v>0</v>
      </c>
      <c r="J14" s="145" t="n">
        <f aca="false">$C14/12</f>
        <v>0</v>
      </c>
      <c r="K14" s="145" t="n">
        <f aca="false">$C14/12</f>
        <v>0</v>
      </c>
      <c r="L14" s="145" t="n">
        <f aca="false">$C14/12</f>
        <v>0</v>
      </c>
      <c r="M14" s="145" t="n">
        <f aca="false">$C14/12</f>
        <v>0</v>
      </c>
      <c r="N14" s="145" t="n">
        <f aca="false">$C14/12</f>
        <v>0</v>
      </c>
      <c r="O14" s="146" t="n">
        <f aca="false">$C14/12</f>
        <v>0</v>
      </c>
    </row>
    <row r="15" customFormat="false" ht="12.75" hidden="false" customHeight="false" outlineLevel="0" collapsed="false">
      <c r="B15" s="147" t="s">
        <v>183</v>
      </c>
      <c r="C15" s="145" t="n">
        <f aca="false">SUM(C8:C14)</f>
        <v>1334604</v>
      </c>
      <c r="D15" s="145" t="n">
        <f aca="false">$C15/12</f>
        <v>111217</v>
      </c>
      <c r="E15" s="145" t="n">
        <f aca="false">$C15/12</f>
        <v>111217</v>
      </c>
      <c r="F15" s="145" t="n">
        <f aca="false">$C15/12</f>
        <v>111217</v>
      </c>
      <c r="G15" s="145" t="n">
        <f aca="false">$C15/12</f>
        <v>111217</v>
      </c>
      <c r="H15" s="145" t="n">
        <f aca="false">$C15/12</f>
        <v>111217</v>
      </c>
      <c r="I15" s="145" t="n">
        <f aca="false">$C15/12</f>
        <v>111217</v>
      </c>
      <c r="J15" s="145" t="n">
        <f aca="false">$C15/12</f>
        <v>111217</v>
      </c>
      <c r="K15" s="145" t="n">
        <f aca="false">$C15/12</f>
        <v>111217</v>
      </c>
      <c r="L15" s="145" t="n">
        <f aca="false">$C15/12</f>
        <v>111217</v>
      </c>
      <c r="M15" s="145" t="n">
        <f aca="false">$C15/12</f>
        <v>111217</v>
      </c>
      <c r="N15" s="145" t="n">
        <f aca="false">$C15/12</f>
        <v>111217</v>
      </c>
      <c r="O15" s="146" t="n">
        <f aca="false">$C15/12</f>
        <v>111217</v>
      </c>
    </row>
    <row r="16" customFormat="false" ht="12.75" hidden="false" customHeight="false" outlineLevel="0" collapsed="false">
      <c r="B16" s="147"/>
      <c r="C16" s="145"/>
      <c r="D16" s="145" t="n">
        <f aca="false">$C16/12</f>
        <v>0</v>
      </c>
      <c r="E16" s="145" t="n">
        <f aca="false">$C16/12</f>
        <v>0</v>
      </c>
      <c r="F16" s="145" t="n">
        <f aca="false">$C16/12</f>
        <v>0</v>
      </c>
      <c r="G16" s="145" t="n">
        <f aca="false">$C16/12</f>
        <v>0</v>
      </c>
      <c r="H16" s="145" t="n">
        <f aca="false">$C16/12</f>
        <v>0</v>
      </c>
      <c r="I16" s="145" t="n">
        <f aca="false">$C16/12</f>
        <v>0</v>
      </c>
      <c r="J16" s="145" t="n">
        <f aca="false">$C16/12</f>
        <v>0</v>
      </c>
      <c r="K16" s="145" t="n">
        <f aca="false">$C16/12</f>
        <v>0</v>
      </c>
      <c r="L16" s="145" t="n">
        <f aca="false">$C16/12</f>
        <v>0</v>
      </c>
      <c r="M16" s="145" t="n">
        <f aca="false">$C16/12</f>
        <v>0</v>
      </c>
      <c r="N16" s="145" t="n">
        <f aca="false">$C16/12</f>
        <v>0</v>
      </c>
      <c r="O16" s="146" t="n">
        <f aca="false">$C16/12</f>
        <v>0</v>
      </c>
    </row>
    <row r="17" customFormat="false" ht="12.75" hidden="false" customHeight="false" outlineLevel="0" collapsed="false">
      <c r="B17" s="142" t="s">
        <v>184</v>
      </c>
      <c r="C17" s="143"/>
      <c r="D17" s="143" t="n">
        <f aca="false">$C17/12</f>
        <v>0</v>
      </c>
      <c r="E17" s="143" t="n">
        <f aca="false">$C17/12</f>
        <v>0</v>
      </c>
      <c r="F17" s="143" t="n">
        <f aca="false">$C17/12</f>
        <v>0</v>
      </c>
      <c r="G17" s="143" t="n">
        <f aca="false">$C17/12</f>
        <v>0</v>
      </c>
      <c r="H17" s="143" t="n">
        <f aca="false">$C17/12</f>
        <v>0</v>
      </c>
      <c r="I17" s="143" t="n">
        <f aca="false">$C17/12</f>
        <v>0</v>
      </c>
      <c r="J17" s="143" t="n">
        <f aca="false">$C17/12</f>
        <v>0</v>
      </c>
      <c r="K17" s="143" t="n">
        <f aca="false">$C17/12</f>
        <v>0</v>
      </c>
      <c r="L17" s="143" t="n">
        <f aca="false">$C17/12</f>
        <v>0</v>
      </c>
      <c r="M17" s="143" t="n">
        <f aca="false">$C17/12</f>
        <v>0</v>
      </c>
      <c r="N17" s="143" t="n">
        <f aca="false">$C17/12</f>
        <v>0</v>
      </c>
      <c r="O17" s="144" t="n">
        <f aca="false">$C17/12</f>
        <v>0</v>
      </c>
    </row>
    <row r="18" customFormat="false" ht="12.75" hidden="false" customHeight="false" outlineLevel="0" collapsed="false">
      <c r="B18" s="26" t="s">
        <v>185</v>
      </c>
      <c r="C18" s="145" t="n">
        <f aca="false">'STARTUP REQ'!C13</f>
        <v>345</v>
      </c>
      <c r="D18" s="145" t="n">
        <f aca="false">$C18/12</f>
        <v>28.75</v>
      </c>
      <c r="E18" s="145" t="n">
        <f aca="false">$C18/12</f>
        <v>28.75</v>
      </c>
      <c r="F18" s="145" t="n">
        <f aca="false">$C18/12</f>
        <v>28.75</v>
      </c>
      <c r="G18" s="145" t="n">
        <f aca="false">$C18/12</f>
        <v>28.75</v>
      </c>
      <c r="H18" s="145" t="n">
        <f aca="false">$C18/12</f>
        <v>28.75</v>
      </c>
      <c r="I18" s="145" t="n">
        <f aca="false">$C18/12</f>
        <v>28.75</v>
      </c>
      <c r="J18" s="145" t="n">
        <f aca="false">$C18/12</f>
        <v>28.75</v>
      </c>
      <c r="K18" s="145" t="n">
        <f aca="false">$C18/12</f>
        <v>28.75</v>
      </c>
      <c r="L18" s="145" t="n">
        <f aca="false">$C18/12</f>
        <v>28.75</v>
      </c>
      <c r="M18" s="145" t="n">
        <f aca="false">$C18/12</f>
        <v>28.75</v>
      </c>
      <c r="N18" s="145" t="n">
        <f aca="false">$C18/12</f>
        <v>28.75</v>
      </c>
      <c r="O18" s="146" t="n">
        <f aca="false">$C18/12</f>
        <v>28.75</v>
      </c>
    </row>
    <row r="19" customFormat="false" ht="12.75" hidden="false" customHeight="false" outlineLevel="0" collapsed="false">
      <c r="B19" s="26" t="s">
        <v>186</v>
      </c>
      <c r="C19" s="158" t="n">
        <f aca="false">'INCOME STATEMENT'!C30-'INCOME STATEMENT'!C21-'INCOME STATEMENT'!C27</f>
        <v>174101.7656</v>
      </c>
      <c r="D19" s="145" t="n">
        <f aca="false">$C19/12</f>
        <v>14508.4804666667</v>
      </c>
      <c r="E19" s="145" t="n">
        <f aca="false">$C19/12</f>
        <v>14508.4804666667</v>
      </c>
      <c r="F19" s="145" t="n">
        <f aca="false">$C19/12</f>
        <v>14508.4804666667</v>
      </c>
      <c r="G19" s="145" t="n">
        <f aca="false">$C19/12</f>
        <v>14508.4804666667</v>
      </c>
      <c r="H19" s="145" t="n">
        <f aca="false">$C19/12</f>
        <v>14508.4804666667</v>
      </c>
      <c r="I19" s="145" t="n">
        <f aca="false">$C19/12</f>
        <v>14508.4804666667</v>
      </c>
      <c r="J19" s="145" t="n">
        <f aca="false">$C19/12</f>
        <v>14508.4804666667</v>
      </c>
      <c r="K19" s="145" t="n">
        <f aca="false">$C19/12</f>
        <v>14508.4804666667</v>
      </c>
      <c r="L19" s="145" t="n">
        <f aca="false">$C19/12</f>
        <v>14508.4804666667</v>
      </c>
      <c r="M19" s="145" t="n">
        <f aca="false">$C19/12</f>
        <v>14508.4804666667</v>
      </c>
      <c r="N19" s="145" t="n">
        <f aca="false">$C19/12</f>
        <v>14508.4804666667</v>
      </c>
      <c r="O19" s="146" t="n">
        <f aca="false">$C19/12</f>
        <v>14508.4804666667</v>
      </c>
    </row>
    <row r="20" customFormat="false" ht="12.75" hidden="false" customHeight="false" outlineLevel="0" collapsed="false">
      <c r="B20" s="26" t="s">
        <v>187</v>
      </c>
      <c r="C20" s="158" t="n">
        <f aca="false">'INCOME STATEMENT'!C6+'INCOME STATEMENT'!C7</f>
        <v>66605.2</v>
      </c>
      <c r="D20" s="145" t="n">
        <f aca="false">$C20/12</f>
        <v>5550.43333333333</v>
      </c>
      <c r="E20" s="145" t="n">
        <f aca="false">$C20/12</f>
        <v>5550.43333333333</v>
      </c>
      <c r="F20" s="145" t="n">
        <f aca="false">$C20/12</f>
        <v>5550.43333333333</v>
      </c>
      <c r="G20" s="145" t="n">
        <f aca="false">$C20/12</f>
        <v>5550.43333333333</v>
      </c>
      <c r="H20" s="145" t="n">
        <f aca="false">$C20/12</f>
        <v>5550.43333333333</v>
      </c>
      <c r="I20" s="145" t="n">
        <f aca="false">$C20/12</f>
        <v>5550.43333333333</v>
      </c>
      <c r="J20" s="145" t="n">
        <f aca="false">$C20/12</f>
        <v>5550.43333333333</v>
      </c>
      <c r="K20" s="145" t="n">
        <f aca="false">$C20/12</f>
        <v>5550.43333333333</v>
      </c>
      <c r="L20" s="145" t="n">
        <f aca="false">$C20/12</f>
        <v>5550.43333333333</v>
      </c>
      <c r="M20" s="145" t="n">
        <f aca="false">$C20/12</f>
        <v>5550.43333333333</v>
      </c>
      <c r="N20" s="145" t="n">
        <f aca="false">$C20/12</f>
        <v>5550.43333333333</v>
      </c>
      <c r="O20" s="146" t="n">
        <f aca="false">$C20/12</f>
        <v>5550.43333333333</v>
      </c>
    </row>
    <row r="21" customFormat="false" ht="12.75" hidden="false" customHeight="false" outlineLevel="0" collapsed="false">
      <c r="B21" s="26" t="s">
        <v>188</v>
      </c>
      <c r="C21" s="156"/>
      <c r="D21" s="145" t="n">
        <f aca="false">$C21/12</f>
        <v>0</v>
      </c>
      <c r="E21" s="145" t="n">
        <f aca="false">$C21/12</f>
        <v>0</v>
      </c>
      <c r="F21" s="145" t="n">
        <f aca="false">$C21/12</f>
        <v>0</v>
      </c>
      <c r="G21" s="145" t="n">
        <f aca="false">$C21/12</f>
        <v>0</v>
      </c>
      <c r="H21" s="145" t="n">
        <f aca="false">$C21/12</f>
        <v>0</v>
      </c>
      <c r="I21" s="145" t="n">
        <f aca="false">$C21/12</f>
        <v>0</v>
      </c>
      <c r="J21" s="145" t="n">
        <f aca="false">$C21/12</f>
        <v>0</v>
      </c>
      <c r="K21" s="145" t="n">
        <f aca="false">$C21/12</f>
        <v>0</v>
      </c>
      <c r="L21" s="145" t="n">
        <f aca="false">$C21/12</f>
        <v>0</v>
      </c>
      <c r="M21" s="145" t="n">
        <f aca="false">$C21/12</f>
        <v>0</v>
      </c>
      <c r="N21" s="145" t="n">
        <f aca="false">$C21/12</f>
        <v>0</v>
      </c>
      <c r="O21" s="146" t="n">
        <f aca="false">$C21/12</f>
        <v>0</v>
      </c>
    </row>
    <row r="22" customFormat="false" ht="12.75" hidden="false" customHeight="false" outlineLevel="0" collapsed="false">
      <c r="B22" s="26" t="s">
        <v>189</v>
      </c>
      <c r="C22" s="156"/>
      <c r="D22" s="145" t="n">
        <f aca="false">$C22/12</f>
        <v>0</v>
      </c>
      <c r="E22" s="145" t="n">
        <f aca="false">$C22/12</f>
        <v>0</v>
      </c>
      <c r="F22" s="145" t="n">
        <f aca="false">$C22/12</f>
        <v>0</v>
      </c>
      <c r="G22" s="145" t="n">
        <f aca="false">$C22/12</f>
        <v>0</v>
      </c>
      <c r="H22" s="145" t="n">
        <f aca="false">$C22/12</f>
        <v>0</v>
      </c>
      <c r="I22" s="145" t="n">
        <f aca="false">$C22/12</f>
        <v>0</v>
      </c>
      <c r="J22" s="145" t="n">
        <f aca="false">$C22/12</f>
        <v>0</v>
      </c>
      <c r="K22" s="145" t="n">
        <f aca="false">$C22/12</f>
        <v>0</v>
      </c>
      <c r="L22" s="145" t="n">
        <f aca="false">$C22/12</f>
        <v>0</v>
      </c>
      <c r="M22" s="145" t="n">
        <f aca="false">$C22/12</f>
        <v>0</v>
      </c>
      <c r="N22" s="145" t="n">
        <f aca="false">$C22/12</f>
        <v>0</v>
      </c>
      <c r="O22" s="146" t="n">
        <f aca="false">$C22/12</f>
        <v>0</v>
      </c>
    </row>
    <row r="23" customFormat="false" ht="12.75" hidden="false" customHeight="false" outlineLevel="0" collapsed="false">
      <c r="B23" s="26" t="s">
        <v>190</v>
      </c>
      <c r="C23" s="158" t="n">
        <f aca="false">'INCOME STATEMENT'!C32</f>
        <v>134525.308944</v>
      </c>
      <c r="D23" s="145" t="n">
        <f aca="false">$C23/12</f>
        <v>11210.442412</v>
      </c>
      <c r="E23" s="145" t="n">
        <f aca="false">$C23/12</f>
        <v>11210.442412</v>
      </c>
      <c r="F23" s="145" t="n">
        <f aca="false">$C23/12</f>
        <v>11210.442412</v>
      </c>
      <c r="G23" s="145" t="n">
        <f aca="false">$C23/12</f>
        <v>11210.442412</v>
      </c>
      <c r="H23" s="145" t="n">
        <f aca="false">$C23/12</f>
        <v>11210.442412</v>
      </c>
      <c r="I23" s="145" t="n">
        <f aca="false">$C23/12</f>
        <v>11210.442412</v>
      </c>
      <c r="J23" s="145" t="n">
        <f aca="false">$C23/12</f>
        <v>11210.442412</v>
      </c>
      <c r="K23" s="145" t="n">
        <f aca="false">$C23/12</f>
        <v>11210.442412</v>
      </c>
      <c r="L23" s="145" t="n">
        <f aca="false">$C23/12</f>
        <v>11210.442412</v>
      </c>
      <c r="M23" s="145" t="n">
        <f aca="false">$C23/12</f>
        <v>11210.442412</v>
      </c>
      <c r="N23" s="145" t="n">
        <f aca="false">$C23/12</f>
        <v>11210.442412</v>
      </c>
      <c r="O23" s="146" t="n">
        <f aca="false">$C23/12</f>
        <v>11210.442412</v>
      </c>
    </row>
    <row r="24" customFormat="false" ht="12.75" hidden="false" customHeight="false" outlineLevel="0" collapsed="false">
      <c r="B24" s="26" t="s">
        <v>191</v>
      </c>
      <c r="C24" s="156"/>
      <c r="D24" s="145" t="n">
        <f aca="false">$C24/12</f>
        <v>0</v>
      </c>
      <c r="E24" s="145" t="n">
        <f aca="false">$C24/12</f>
        <v>0</v>
      </c>
      <c r="F24" s="145" t="n">
        <f aca="false">$C24/12</f>
        <v>0</v>
      </c>
      <c r="G24" s="145" t="n">
        <f aca="false">$C24/12</f>
        <v>0</v>
      </c>
      <c r="H24" s="145" t="n">
        <f aca="false">$C24/12</f>
        <v>0</v>
      </c>
      <c r="I24" s="145" t="n">
        <f aca="false">$C24/12</f>
        <v>0</v>
      </c>
      <c r="J24" s="145" t="n">
        <f aca="false">$C24/12</f>
        <v>0</v>
      </c>
      <c r="K24" s="145" t="n">
        <f aca="false">$C24/12</f>
        <v>0</v>
      </c>
      <c r="L24" s="145" t="n">
        <f aca="false">$C24/12</f>
        <v>0</v>
      </c>
      <c r="M24" s="145" t="n">
        <f aca="false">$C24/12</f>
        <v>0</v>
      </c>
      <c r="N24" s="145" t="n">
        <f aca="false">$C24/12</f>
        <v>0</v>
      </c>
      <c r="O24" s="146" t="n">
        <f aca="false">$C24/12</f>
        <v>0</v>
      </c>
    </row>
    <row r="25" customFormat="false" ht="12.75" hidden="false" customHeight="false" outlineLevel="0" collapsed="false">
      <c r="B25" s="26" t="s">
        <v>192</v>
      </c>
      <c r="C25" s="156"/>
      <c r="D25" s="145" t="n">
        <f aca="false">$C25/12</f>
        <v>0</v>
      </c>
      <c r="E25" s="145" t="n">
        <f aca="false">$C25/12</f>
        <v>0</v>
      </c>
      <c r="F25" s="145" t="n">
        <f aca="false">$C25/12</f>
        <v>0</v>
      </c>
      <c r="G25" s="145" t="n">
        <f aca="false">$C25/12</f>
        <v>0</v>
      </c>
      <c r="H25" s="145" t="n">
        <f aca="false">$C25/12</f>
        <v>0</v>
      </c>
      <c r="I25" s="145" t="n">
        <f aca="false">$C25/12</f>
        <v>0</v>
      </c>
      <c r="J25" s="145" t="n">
        <f aca="false">$C25/12</f>
        <v>0</v>
      </c>
      <c r="K25" s="145" t="n">
        <f aca="false">$C25/12</f>
        <v>0</v>
      </c>
      <c r="L25" s="145" t="n">
        <f aca="false">$C25/12</f>
        <v>0</v>
      </c>
      <c r="M25" s="145" t="n">
        <f aca="false">$C25/12</f>
        <v>0</v>
      </c>
      <c r="N25" s="145" t="n">
        <f aca="false">$C25/12</f>
        <v>0</v>
      </c>
      <c r="O25" s="146" t="n">
        <f aca="false">$C25/12</f>
        <v>0</v>
      </c>
    </row>
    <row r="26" customFormat="false" ht="12.75" hidden="false" customHeight="false" outlineLevel="0" collapsed="false">
      <c r="B26" s="147" t="s">
        <v>193</v>
      </c>
      <c r="C26" s="158" t="n">
        <f aca="false">SUM(C18:C25)</f>
        <v>375577.274544</v>
      </c>
      <c r="D26" s="145" t="n">
        <f aca="false">$C26/12</f>
        <v>31298.106212</v>
      </c>
      <c r="E26" s="145" t="n">
        <f aca="false">$C26/12</f>
        <v>31298.106212</v>
      </c>
      <c r="F26" s="145" t="n">
        <f aca="false">$C26/12</f>
        <v>31298.106212</v>
      </c>
      <c r="G26" s="145" t="n">
        <f aca="false">$C26/12</f>
        <v>31298.106212</v>
      </c>
      <c r="H26" s="145" t="n">
        <f aca="false">$C26/12</f>
        <v>31298.106212</v>
      </c>
      <c r="I26" s="145" t="n">
        <f aca="false">$C26/12</f>
        <v>31298.106212</v>
      </c>
      <c r="J26" s="145" t="n">
        <f aca="false">$C26/12</f>
        <v>31298.106212</v>
      </c>
      <c r="K26" s="145" t="n">
        <f aca="false">$C26/12</f>
        <v>31298.106212</v>
      </c>
      <c r="L26" s="145" t="n">
        <f aca="false">$C26/12</f>
        <v>31298.106212</v>
      </c>
      <c r="M26" s="145" t="n">
        <f aca="false">$C26/12</f>
        <v>31298.106212</v>
      </c>
      <c r="N26" s="145" t="n">
        <f aca="false">$C26/12</f>
        <v>31298.106212</v>
      </c>
      <c r="O26" s="146" t="n">
        <f aca="false">$C26/12</f>
        <v>31298.106212</v>
      </c>
    </row>
    <row r="27" customFormat="false" ht="12.75" hidden="false" customHeight="false" outlineLevel="0" collapsed="false">
      <c r="B27" s="26"/>
      <c r="C27" s="145"/>
      <c r="D27" s="145" t="n">
        <f aca="false">$C27/12</f>
        <v>0</v>
      </c>
      <c r="E27" s="145" t="n">
        <f aca="false">$C27/12</f>
        <v>0</v>
      </c>
      <c r="F27" s="145" t="n">
        <f aca="false">$C27/12</f>
        <v>0</v>
      </c>
      <c r="G27" s="145" t="n">
        <f aca="false">$C27/12</f>
        <v>0</v>
      </c>
      <c r="H27" s="145" t="n">
        <f aca="false">$C27/12</f>
        <v>0</v>
      </c>
      <c r="I27" s="145" t="n">
        <f aca="false">$C27/12</f>
        <v>0</v>
      </c>
      <c r="J27" s="145" t="n">
        <f aca="false">$C27/12</f>
        <v>0</v>
      </c>
      <c r="K27" s="145" t="n">
        <f aca="false">$C27/12</f>
        <v>0</v>
      </c>
      <c r="L27" s="145" t="n">
        <f aca="false">$C27/12</f>
        <v>0</v>
      </c>
      <c r="M27" s="145" t="n">
        <f aca="false">$C27/12</f>
        <v>0</v>
      </c>
      <c r="N27" s="145" t="n">
        <f aca="false">$C27/12</f>
        <v>0</v>
      </c>
      <c r="O27" s="146" t="n">
        <f aca="false">$C27/12</f>
        <v>0</v>
      </c>
    </row>
    <row r="28" customFormat="false" ht="12.75" hidden="false" customHeight="false" outlineLevel="0" collapsed="false">
      <c r="B28" s="142" t="s">
        <v>194</v>
      </c>
      <c r="C28" s="143"/>
      <c r="D28" s="143" t="n">
        <f aca="false">$C28/12</f>
        <v>0</v>
      </c>
      <c r="E28" s="143" t="n">
        <f aca="false">$C28/12</f>
        <v>0</v>
      </c>
      <c r="F28" s="143" t="n">
        <f aca="false">$C28/12</f>
        <v>0</v>
      </c>
      <c r="G28" s="143" t="n">
        <f aca="false">$C28/12</f>
        <v>0</v>
      </c>
      <c r="H28" s="143" t="n">
        <f aca="false">$C28/12</f>
        <v>0</v>
      </c>
      <c r="I28" s="143" t="n">
        <f aca="false">$C28/12</f>
        <v>0</v>
      </c>
      <c r="J28" s="143" t="n">
        <f aca="false">$C28/12</f>
        <v>0</v>
      </c>
      <c r="K28" s="143" t="n">
        <f aca="false">$C28/12</f>
        <v>0</v>
      </c>
      <c r="L28" s="143" t="n">
        <f aca="false">$C28/12</f>
        <v>0</v>
      </c>
      <c r="M28" s="143" t="n">
        <f aca="false">$C28/12</f>
        <v>0</v>
      </c>
      <c r="N28" s="143" t="n">
        <f aca="false">$C28/12</f>
        <v>0</v>
      </c>
      <c r="O28" s="144" t="n">
        <f aca="false">$C28/12</f>
        <v>0</v>
      </c>
    </row>
    <row r="29" customFormat="false" ht="12.75" hidden="false" customHeight="false" outlineLevel="0" collapsed="false">
      <c r="B29" s="24" t="s">
        <v>195</v>
      </c>
      <c r="C29" s="160" t="n">
        <f aca="false">'STARTUP REQ'!C22</f>
        <v>1000</v>
      </c>
      <c r="D29" s="145" t="n">
        <f aca="false">$C29/12</f>
        <v>83.3333333333333</v>
      </c>
      <c r="E29" s="145" t="n">
        <f aca="false">$C29/12</f>
        <v>83.3333333333333</v>
      </c>
      <c r="F29" s="145" t="n">
        <f aca="false">$C29/12</f>
        <v>83.3333333333333</v>
      </c>
      <c r="G29" s="145" t="n">
        <f aca="false">$C29/12</f>
        <v>83.3333333333333</v>
      </c>
      <c r="H29" s="145" t="n">
        <f aca="false">$C29/12</f>
        <v>83.3333333333333</v>
      </c>
      <c r="I29" s="145" t="n">
        <f aca="false">$C29/12</f>
        <v>83.3333333333333</v>
      </c>
      <c r="J29" s="145" t="n">
        <f aca="false">$C29/12</f>
        <v>83.3333333333333</v>
      </c>
      <c r="K29" s="145" t="n">
        <f aca="false">$C29/12</f>
        <v>83.3333333333333</v>
      </c>
      <c r="L29" s="145" t="n">
        <f aca="false">$C29/12</f>
        <v>83.3333333333333</v>
      </c>
      <c r="M29" s="145" t="n">
        <f aca="false">$C29/12</f>
        <v>83.3333333333333</v>
      </c>
      <c r="N29" s="145" t="n">
        <f aca="false">$C29/12</f>
        <v>83.3333333333333</v>
      </c>
      <c r="O29" s="146" t="n">
        <f aca="false">$C29/12</f>
        <v>83.3333333333333</v>
      </c>
    </row>
    <row r="30" customFormat="false" ht="12.75" hidden="false" customHeight="false" outlineLevel="0" collapsed="false">
      <c r="B30" s="24" t="s">
        <v>196</v>
      </c>
      <c r="C30" s="162" t="n">
        <f aca="false">C15</f>
        <v>1334604</v>
      </c>
      <c r="D30" s="145" t="n">
        <f aca="false">$C30/12</f>
        <v>111217</v>
      </c>
      <c r="E30" s="145" t="n">
        <f aca="false">$C30/12</f>
        <v>111217</v>
      </c>
      <c r="F30" s="145" t="n">
        <f aca="false">$C30/12</f>
        <v>111217</v>
      </c>
      <c r="G30" s="145" t="n">
        <f aca="false">$C30/12</f>
        <v>111217</v>
      </c>
      <c r="H30" s="145" t="n">
        <f aca="false">$C30/12</f>
        <v>111217</v>
      </c>
      <c r="I30" s="145" t="n">
        <f aca="false">$C30/12</f>
        <v>111217</v>
      </c>
      <c r="J30" s="145" t="n">
        <f aca="false">$C30/12</f>
        <v>111217</v>
      </c>
      <c r="K30" s="145" t="n">
        <f aca="false">$C30/12</f>
        <v>111217</v>
      </c>
      <c r="L30" s="145" t="n">
        <f aca="false">$C30/12</f>
        <v>111217</v>
      </c>
      <c r="M30" s="145" t="n">
        <f aca="false">$C30/12</f>
        <v>111217</v>
      </c>
      <c r="N30" s="145" t="n">
        <f aca="false">$C30/12</f>
        <v>111217</v>
      </c>
      <c r="O30" s="146" t="n">
        <f aca="false">$C30/12</f>
        <v>111217</v>
      </c>
    </row>
    <row r="31" customFormat="false" ht="12.75" hidden="false" customHeight="false" outlineLevel="0" collapsed="false">
      <c r="B31" s="24" t="s">
        <v>197</v>
      </c>
      <c r="C31" s="162" t="n">
        <f aca="false">C26</f>
        <v>375577.274544</v>
      </c>
      <c r="D31" s="145" t="n">
        <f aca="false">$C31/12</f>
        <v>31298.106212</v>
      </c>
      <c r="E31" s="145" t="n">
        <f aca="false">$C31/12</f>
        <v>31298.106212</v>
      </c>
      <c r="F31" s="145" t="n">
        <f aca="false">$C31/12</f>
        <v>31298.106212</v>
      </c>
      <c r="G31" s="145" t="n">
        <f aca="false">$C31/12</f>
        <v>31298.106212</v>
      </c>
      <c r="H31" s="145" t="n">
        <f aca="false">$C31/12</f>
        <v>31298.106212</v>
      </c>
      <c r="I31" s="145" t="n">
        <f aca="false">$C31/12</f>
        <v>31298.106212</v>
      </c>
      <c r="J31" s="145" t="n">
        <f aca="false">$C31/12</f>
        <v>31298.106212</v>
      </c>
      <c r="K31" s="145" t="n">
        <f aca="false">$C31/12</f>
        <v>31298.106212</v>
      </c>
      <c r="L31" s="145" t="n">
        <f aca="false">$C31/12</f>
        <v>31298.106212</v>
      </c>
      <c r="M31" s="145" t="n">
        <f aca="false">$C31/12</f>
        <v>31298.106212</v>
      </c>
      <c r="N31" s="145" t="n">
        <f aca="false">$C31/12</f>
        <v>31298.106212</v>
      </c>
      <c r="O31" s="146" t="n">
        <f aca="false">$C31/12</f>
        <v>31298.106212</v>
      </c>
    </row>
    <row r="32" customFormat="false" ht="13.5" hidden="false" customHeight="false" outlineLevel="0" collapsed="false">
      <c r="B32" s="28" t="s">
        <v>198</v>
      </c>
      <c r="C32" s="164" t="n">
        <f aca="false">C29+C30-C31</f>
        <v>960026.725456</v>
      </c>
      <c r="D32" s="154" t="n">
        <f aca="false">$C32/12</f>
        <v>80002.2271213333</v>
      </c>
      <c r="E32" s="154" t="n">
        <f aca="false">$C32/12</f>
        <v>80002.2271213333</v>
      </c>
      <c r="F32" s="154" t="n">
        <f aca="false">$C32/12</f>
        <v>80002.2271213333</v>
      </c>
      <c r="G32" s="154" t="n">
        <f aca="false">$C32/12</f>
        <v>80002.2271213333</v>
      </c>
      <c r="H32" s="154" t="n">
        <f aca="false">$C32/12</f>
        <v>80002.2271213333</v>
      </c>
      <c r="I32" s="154" t="n">
        <f aca="false">$C32/12</f>
        <v>80002.2271213333</v>
      </c>
      <c r="J32" s="154" t="n">
        <f aca="false">$C32/12</f>
        <v>80002.2271213333</v>
      </c>
      <c r="K32" s="154" t="n">
        <f aca="false">$C32/12</f>
        <v>80002.2271213333</v>
      </c>
      <c r="L32" s="154" t="n">
        <f aca="false">$C32/12</f>
        <v>80002.2271213333</v>
      </c>
      <c r="M32" s="154" t="n">
        <f aca="false">$C32/12</f>
        <v>80002.2271213333</v>
      </c>
      <c r="N32" s="154" t="n">
        <f aca="false">$C32/12</f>
        <v>80002.2271213333</v>
      </c>
      <c r="O32" s="155" t="n">
        <f aca="false">$C32/12</f>
        <v>80002.2271213333</v>
      </c>
    </row>
    <row r="34" customFormat="false" ht="12.75" hidden="false" customHeight="false" outlineLevel="0" collapsed="false">
      <c r="W34" s="0" t="n">
        <v>803664</v>
      </c>
    </row>
    <row r="35" customFormat="false" ht="12.75" hidden="false" customHeight="false" outlineLevel="0" collapsed="false">
      <c r="W35" s="0" t="n">
        <v>25722</v>
      </c>
    </row>
    <row r="36" customFormat="false" ht="12.75" hidden="false" customHeight="false" outlineLevel="0" collapsed="false">
      <c r="W36" s="0" t="n">
        <f aca="false">W34-W35</f>
        <v>777942</v>
      </c>
    </row>
    <row r="37" customFormat="false" ht="12.75" hidden="false" customHeight="false" outlineLevel="0" collapsed="false">
      <c r="W37" s="0" t="n">
        <f aca="false">W36-22163</f>
        <v>755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34.99"/>
    <col collapsed="false" customWidth="true" hidden="true" outlineLevel="0" max="3" min="3" style="0" width="12.7"/>
    <col collapsed="false" customWidth="true" hidden="false" outlineLevel="0" max="15" min="4" style="0" width="10.56"/>
  </cols>
  <sheetData>
    <row r="1" customFormat="false" ht="13.5" hidden="false" customHeight="false" outlineLevel="0" collapsed="false"/>
    <row r="2" customFormat="false" ht="12.75" hidden="false" customHeight="false" outlineLevel="0" collapsed="false">
      <c r="B2" s="22" t="s">
        <v>199</v>
      </c>
      <c r="C2" s="137" t="s">
        <v>116</v>
      </c>
      <c r="D2" s="241" t="s">
        <v>345</v>
      </c>
      <c r="E2" s="241" t="s">
        <v>346</v>
      </c>
      <c r="F2" s="241" t="s">
        <v>347</v>
      </c>
      <c r="G2" s="241" t="s">
        <v>348</v>
      </c>
      <c r="H2" s="241" t="s">
        <v>349</v>
      </c>
      <c r="I2" s="241" t="s">
        <v>350</v>
      </c>
      <c r="J2" s="241" t="s">
        <v>351</v>
      </c>
      <c r="K2" s="241" t="s">
        <v>352</v>
      </c>
      <c r="L2" s="241" t="s">
        <v>353</v>
      </c>
      <c r="M2" s="241" t="s">
        <v>354</v>
      </c>
      <c r="N2" s="241" t="s">
        <v>355</v>
      </c>
      <c r="O2" s="242" t="s">
        <v>356</v>
      </c>
    </row>
    <row r="3" customFormat="false" ht="12.75" hidden="false" customHeight="false" outlineLevel="0" collapsed="false">
      <c r="B3" s="139"/>
      <c r="C3" s="140"/>
      <c r="D3" s="305"/>
      <c r="E3" s="305"/>
      <c r="F3" s="305"/>
      <c r="G3" s="305"/>
      <c r="H3" s="305"/>
      <c r="I3" s="305"/>
      <c r="J3" s="305"/>
      <c r="K3" s="305"/>
      <c r="L3" s="305"/>
      <c r="M3" s="305"/>
      <c r="N3" s="305"/>
      <c r="O3" s="306"/>
    </row>
    <row r="4" customFormat="false" ht="12.75" hidden="false" customHeight="false" outlineLevel="0" collapsed="false">
      <c r="B4" s="142" t="s">
        <v>200</v>
      </c>
      <c r="C4" s="143"/>
      <c r="D4" s="79"/>
      <c r="E4" s="79"/>
      <c r="F4" s="79"/>
      <c r="G4" s="79"/>
      <c r="H4" s="79"/>
      <c r="I4" s="79"/>
      <c r="J4" s="79"/>
      <c r="K4" s="79"/>
      <c r="L4" s="79"/>
      <c r="M4" s="79"/>
      <c r="N4" s="79"/>
      <c r="O4" s="310"/>
    </row>
    <row r="5" customFormat="false" ht="12.75" hidden="false" customHeight="false" outlineLevel="0" collapsed="false">
      <c r="B5" s="147" t="s">
        <v>201</v>
      </c>
      <c r="C5" s="145"/>
      <c r="D5" s="305"/>
      <c r="E5" s="305"/>
      <c r="F5" s="305"/>
      <c r="G5" s="305"/>
      <c r="H5" s="305"/>
      <c r="I5" s="305"/>
      <c r="J5" s="305"/>
      <c r="K5" s="305"/>
      <c r="L5" s="305"/>
      <c r="M5" s="305"/>
      <c r="N5" s="305"/>
      <c r="O5" s="306"/>
    </row>
    <row r="6" customFormat="false" ht="12.75" hidden="false" customHeight="false" outlineLevel="0" collapsed="false">
      <c r="B6" s="24" t="s">
        <v>202</v>
      </c>
      <c r="C6" s="158" t="n">
        <f aca="false">'CASHFLOW STATEMENT'!C32</f>
        <v>342534.725456</v>
      </c>
      <c r="D6" s="311" t="n">
        <f aca="false">$C6/12</f>
        <v>28544.5604546667</v>
      </c>
      <c r="E6" s="311" t="n">
        <f aca="false">$C6/12</f>
        <v>28544.5604546667</v>
      </c>
      <c r="F6" s="311" t="n">
        <f aca="false">$C6/12</f>
        <v>28544.5604546667</v>
      </c>
      <c r="G6" s="311" t="n">
        <f aca="false">$C6/12</f>
        <v>28544.5604546667</v>
      </c>
      <c r="H6" s="311" t="n">
        <f aca="false">$C6/12</f>
        <v>28544.5604546667</v>
      </c>
      <c r="I6" s="311" t="n">
        <f aca="false">$C6/12</f>
        <v>28544.5604546667</v>
      </c>
      <c r="J6" s="311" t="n">
        <f aca="false">$C6/12</f>
        <v>28544.5604546667</v>
      </c>
      <c r="K6" s="311" t="n">
        <f aca="false">$C6/12</f>
        <v>28544.5604546667</v>
      </c>
      <c r="L6" s="311" t="n">
        <f aca="false">$C6/12</f>
        <v>28544.5604546667</v>
      </c>
      <c r="M6" s="311" t="n">
        <f aca="false">$C6/12</f>
        <v>28544.5604546667</v>
      </c>
      <c r="N6" s="311" t="n">
        <f aca="false">$C6/12</f>
        <v>28544.5604546667</v>
      </c>
      <c r="O6" s="312" t="n">
        <f aca="false">$C6/12</f>
        <v>28544.5604546667</v>
      </c>
    </row>
    <row r="7" customFormat="false" ht="12.75" hidden="false" customHeight="false" outlineLevel="0" collapsed="false">
      <c r="B7" s="26" t="s">
        <v>203</v>
      </c>
      <c r="C7" s="156"/>
      <c r="D7" s="311" t="n">
        <f aca="false">$C7/12</f>
        <v>0</v>
      </c>
      <c r="E7" s="311" t="n">
        <f aca="false">$C7/12</f>
        <v>0</v>
      </c>
      <c r="F7" s="311" t="n">
        <f aca="false">$C7/12</f>
        <v>0</v>
      </c>
      <c r="G7" s="311" t="n">
        <f aca="false">$C7/12</f>
        <v>0</v>
      </c>
      <c r="H7" s="311" t="n">
        <f aca="false">$C7/12</f>
        <v>0</v>
      </c>
      <c r="I7" s="311" t="n">
        <f aca="false">$C7/12</f>
        <v>0</v>
      </c>
      <c r="J7" s="311" t="n">
        <f aca="false">$C7/12</f>
        <v>0</v>
      </c>
      <c r="K7" s="311" t="n">
        <f aca="false">$C7/12</f>
        <v>0</v>
      </c>
      <c r="L7" s="311" t="n">
        <f aca="false">$C7/12</f>
        <v>0</v>
      </c>
      <c r="M7" s="311" t="n">
        <f aca="false">$C7/12</f>
        <v>0</v>
      </c>
      <c r="N7" s="311" t="n">
        <f aca="false">$C7/12</f>
        <v>0</v>
      </c>
      <c r="O7" s="312" t="n">
        <f aca="false">$C7/12</f>
        <v>0</v>
      </c>
    </row>
    <row r="8" customFormat="false" ht="12.75" hidden="false" customHeight="false" outlineLevel="0" collapsed="false">
      <c r="B8" s="147" t="s">
        <v>204</v>
      </c>
      <c r="C8" s="158" t="n">
        <f aca="false">'STARTUP REQ'!C13</f>
        <v>345</v>
      </c>
      <c r="D8" s="311" t="n">
        <f aca="false">$C8/12</f>
        <v>28.75</v>
      </c>
      <c r="E8" s="311" t="n">
        <f aca="false">$C8/12</f>
        <v>28.75</v>
      </c>
      <c r="F8" s="311" t="n">
        <f aca="false">$C8/12</f>
        <v>28.75</v>
      </c>
      <c r="G8" s="311" t="n">
        <f aca="false">$C8/12</f>
        <v>28.75</v>
      </c>
      <c r="H8" s="311" t="n">
        <f aca="false">$C8/12</f>
        <v>28.75</v>
      </c>
      <c r="I8" s="311" t="n">
        <f aca="false">$C8/12</f>
        <v>28.75</v>
      </c>
      <c r="J8" s="311" t="n">
        <f aca="false">$C8/12</f>
        <v>28.75</v>
      </c>
      <c r="K8" s="311" t="n">
        <f aca="false">$C8/12</f>
        <v>28.75</v>
      </c>
      <c r="L8" s="311" t="n">
        <f aca="false">$C8/12</f>
        <v>28.75</v>
      </c>
      <c r="M8" s="311" t="n">
        <f aca="false">$C8/12</f>
        <v>28.75</v>
      </c>
      <c r="N8" s="311" t="n">
        <f aca="false">$C8/12</f>
        <v>28.75</v>
      </c>
      <c r="O8" s="312" t="n">
        <f aca="false">$C8/12</f>
        <v>28.75</v>
      </c>
    </row>
    <row r="9" customFormat="false" ht="12.75" hidden="false" customHeight="false" outlineLevel="0" collapsed="false">
      <c r="B9" s="147" t="s">
        <v>205</v>
      </c>
      <c r="C9" s="156"/>
      <c r="D9" s="311" t="n">
        <f aca="false">$C9/12</f>
        <v>0</v>
      </c>
      <c r="E9" s="311" t="n">
        <f aca="false">$C9/12</f>
        <v>0</v>
      </c>
      <c r="F9" s="311" t="n">
        <f aca="false">$C9/12</f>
        <v>0</v>
      </c>
      <c r="G9" s="311" t="n">
        <f aca="false">$C9/12</f>
        <v>0</v>
      </c>
      <c r="H9" s="311" t="n">
        <f aca="false">$C9/12</f>
        <v>0</v>
      </c>
      <c r="I9" s="311" t="n">
        <f aca="false">$C9/12</f>
        <v>0</v>
      </c>
      <c r="J9" s="311" t="n">
        <f aca="false">$C9/12</f>
        <v>0</v>
      </c>
      <c r="K9" s="311" t="n">
        <f aca="false">$C9/12</f>
        <v>0</v>
      </c>
      <c r="L9" s="311" t="n">
        <f aca="false">$C9/12</f>
        <v>0</v>
      </c>
      <c r="M9" s="311" t="n">
        <f aca="false">$C9/12</f>
        <v>0</v>
      </c>
      <c r="N9" s="311" t="n">
        <f aca="false">$C9/12</f>
        <v>0</v>
      </c>
      <c r="O9" s="312" t="n">
        <f aca="false">$C9/12</f>
        <v>0</v>
      </c>
    </row>
    <row r="10" customFormat="false" ht="12.75" hidden="false" customHeight="false" outlineLevel="0" collapsed="false">
      <c r="B10" s="26" t="s">
        <v>206</v>
      </c>
      <c r="C10" s="158" t="n">
        <f aca="false">SUM(C6:C9)</f>
        <v>342879.725456</v>
      </c>
      <c r="D10" s="311" t="n">
        <f aca="false">$C10/12</f>
        <v>28573.3104546667</v>
      </c>
      <c r="E10" s="311" t="n">
        <f aca="false">$C10/12</f>
        <v>28573.3104546667</v>
      </c>
      <c r="F10" s="311" t="n">
        <f aca="false">$C10/12</f>
        <v>28573.3104546667</v>
      </c>
      <c r="G10" s="311" t="n">
        <f aca="false">$C10/12</f>
        <v>28573.3104546667</v>
      </c>
      <c r="H10" s="311" t="n">
        <f aca="false">$C10/12</f>
        <v>28573.3104546667</v>
      </c>
      <c r="I10" s="311" t="n">
        <f aca="false">$C10/12</f>
        <v>28573.3104546667</v>
      </c>
      <c r="J10" s="311" t="n">
        <f aca="false">$C10/12</f>
        <v>28573.3104546667</v>
      </c>
      <c r="K10" s="311" t="n">
        <f aca="false">$C10/12</f>
        <v>28573.3104546667</v>
      </c>
      <c r="L10" s="311" t="n">
        <f aca="false">$C10/12</f>
        <v>28573.3104546667</v>
      </c>
      <c r="M10" s="311" t="n">
        <f aca="false">$C10/12</f>
        <v>28573.3104546667</v>
      </c>
      <c r="N10" s="311" t="n">
        <f aca="false">$C10/12</f>
        <v>28573.3104546667</v>
      </c>
      <c r="O10" s="312" t="n">
        <f aca="false">$C10/12</f>
        <v>28573.3104546667</v>
      </c>
    </row>
    <row r="11" customFormat="false" ht="12.75" hidden="false" customHeight="false" outlineLevel="0" collapsed="false">
      <c r="B11" s="26"/>
      <c r="C11" s="158"/>
      <c r="D11" s="311" t="n">
        <f aca="false">$C11/12</f>
        <v>0</v>
      </c>
      <c r="E11" s="311" t="n">
        <f aca="false">$C11/12</f>
        <v>0</v>
      </c>
      <c r="F11" s="311" t="n">
        <f aca="false">$C11/12</f>
        <v>0</v>
      </c>
      <c r="G11" s="311" t="n">
        <f aca="false">$C11/12</f>
        <v>0</v>
      </c>
      <c r="H11" s="311" t="n">
        <f aca="false">$C11/12</f>
        <v>0</v>
      </c>
      <c r="I11" s="311" t="n">
        <f aca="false">$C11/12</f>
        <v>0</v>
      </c>
      <c r="J11" s="311" t="n">
        <f aca="false">$C11/12</f>
        <v>0</v>
      </c>
      <c r="K11" s="311" t="n">
        <f aca="false">$C11/12</f>
        <v>0</v>
      </c>
      <c r="L11" s="311" t="n">
        <f aca="false">$C11/12</f>
        <v>0</v>
      </c>
      <c r="M11" s="311" t="n">
        <f aca="false">$C11/12</f>
        <v>0</v>
      </c>
      <c r="N11" s="311" t="n">
        <f aca="false">$C11/12</f>
        <v>0</v>
      </c>
      <c r="O11" s="312" t="n">
        <f aca="false">$C11/12</f>
        <v>0</v>
      </c>
    </row>
    <row r="12" customFormat="false" ht="12.75" hidden="false" customHeight="false" outlineLevel="0" collapsed="false">
      <c r="B12" s="147" t="s">
        <v>207</v>
      </c>
      <c r="C12" s="158"/>
      <c r="D12" s="311" t="n">
        <f aca="false">$C12/12</f>
        <v>0</v>
      </c>
      <c r="E12" s="311" t="n">
        <f aca="false">$C12/12</f>
        <v>0</v>
      </c>
      <c r="F12" s="311" t="n">
        <f aca="false">$C12/12</f>
        <v>0</v>
      </c>
      <c r="G12" s="311" t="n">
        <f aca="false">$C12/12</f>
        <v>0</v>
      </c>
      <c r="H12" s="311" t="n">
        <f aca="false">$C12/12</f>
        <v>0</v>
      </c>
      <c r="I12" s="311" t="n">
        <f aca="false">$C12/12</f>
        <v>0</v>
      </c>
      <c r="J12" s="311" t="n">
        <f aca="false">$C12/12</f>
        <v>0</v>
      </c>
      <c r="K12" s="311" t="n">
        <f aca="false">$C12/12</f>
        <v>0</v>
      </c>
      <c r="L12" s="311" t="n">
        <f aca="false">$C12/12</f>
        <v>0</v>
      </c>
      <c r="M12" s="311" t="n">
        <f aca="false">$C12/12</f>
        <v>0</v>
      </c>
      <c r="N12" s="311" t="n">
        <f aca="false">$C12/12</f>
        <v>0</v>
      </c>
      <c r="O12" s="312" t="n">
        <f aca="false">$C12/12</f>
        <v>0</v>
      </c>
    </row>
    <row r="13" customFormat="false" ht="12.75" hidden="false" customHeight="false" outlineLevel="0" collapsed="false">
      <c r="B13" s="26" t="s">
        <v>208</v>
      </c>
      <c r="C13" s="156"/>
      <c r="D13" s="311" t="n">
        <f aca="false">$C13/12</f>
        <v>0</v>
      </c>
      <c r="E13" s="311" t="n">
        <f aca="false">$C13/12</f>
        <v>0</v>
      </c>
      <c r="F13" s="311" t="n">
        <f aca="false">$C13/12</f>
        <v>0</v>
      </c>
      <c r="G13" s="311" t="n">
        <f aca="false">$C13/12</f>
        <v>0</v>
      </c>
      <c r="H13" s="311" t="n">
        <f aca="false">$C13/12</f>
        <v>0</v>
      </c>
      <c r="I13" s="311" t="n">
        <f aca="false">$C13/12</f>
        <v>0</v>
      </c>
      <c r="J13" s="311" t="n">
        <f aca="false">$C13/12</f>
        <v>0</v>
      </c>
      <c r="K13" s="311" t="n">
        <f aca="false">$C13/12</f>
        <v>0</v>
      </c>
      <c r="L13" s="311" t="n">
        <f aca="false">$C13/12</f>
        <v>0</v>
      </c>
      <c r="M13" s="311" t="n">
        <f aca="false">$C13/12</f>
        <v>0</v>
      </c>
      <c r="N13" s="311" t="n">
        <f aca="false">$C13/12</f>
        <v>0</v>
      </c>
      <c r="O13" s="312" t="n">
        <f aca="false">$C13/12</f>
        <v>0</v>
      </c>
    </row>
    <row r="14" customFormat="false" ht="12.75" hidden="false" customHeight="false" outlineLevel="0" collapsed="false">
      <c r="B14" s="26" t="s">
        <v>209</v>
      </c>
      <c r="C14" s="156"/>
      <c r="D14" s="311" t="n">
        <f aca="false">$C14/12</f>
        <v>0</v>
      </c>
      <c r="E14" s="311" t="n">
        <f aca="false">$C14/12</f>
        <v>0</v>
      </c>
      <c r="F14" s="311" t="n">
        <f aca="false">$C14/12</f>
        <v>0</v>
      </c>
      <c r="G14" s="311" t="n">
        <f aca="false">$C14/12</f>
        <v>0</v>
      </c>
      <c r="H14" s="311" t="n">
        <f aca="false">$C14/12</f>
        <v>0</v>
      </c>
      <c r="I14" s="311" t="n">
        <f aca="false">$C14/12</f>
        <v>0</v>
      </c>
      <c r="J14" s="311" t="n">
        <f aca="false">$C14/12</f>
        <v>0</v>
      </c>
      <c r="K14" s="311" t="n">
        <f aca="false">$C14/12</f>
        <v>0</v>
      </c>
      <c r="L14" s="311" t="n">
        <f aca="false">$C14/12</f>
        <v>0</v>
      </c>
      <c r="M14" s="311" t="n">
        <f aca="false">$C14/12</f>
        <v>0</v>
      </c>
      <c r="N14" s="311" t="n">
        <f aca="false">$C14/12</f>
        <v>0</v>
      </c>
      <c r="O14" s="312" t="n">
        <f aca="false">$C14/12</f>
        <v>0</v>
      </c>
    </row>
    <row r="15" customFormat="false" ht="12.75" hidden="false" customHeight="false" outlineLevel="0" collapsed="false">
      <c r="B15" s="26" t="s">
        <v>210</v>
      </c>
      <c r="C15" s="158" t="n">
        <f aca="false">'STARTUP REQ'!C8</f>
        <v>45500</v>
      </c>
      <c r="D15" s="311" t="n">
        <f aca="false">$C15/12</f>
        <v>3791.66666666667</v>
      </c>
      <c r="E15" s="311" t="n">
        <f aca="false">$C15/12</f>
        <v>3791.66666666667</v>
      </c>
      <c r="F15" s="311" t="n">
        <f aca="false">$C15/12</f>
        <v>3791.66666666667</v>
      </c>
      <c r="G15" s="311" t="n">
        <f aca="false">$C15/12</f>
        <v>3791.66666666667</v>
      </c>
      <c r="H15" s="311" t="n">
        <f aca="false">$C15/12</f>
        <v>3791.66666666667</v>
      </c>
      <c r="I15" s="311" t="n">
        <f aca="false">$C15/12</f>
        <v>3791.66666666667</v>
      </c>
      <c r="J15" s="311" t="n">
        <f aca="false">$C15/12</f>
        <v>3791.66666666667</v>
      </c>
      <c r="K15" s="311" t="n">
        <f aca="false">$C15/12</f>
        <v>3791.66666666667</v>
      </c>
      <c r="L15" s="311" t="n">
        <f aca="false">$C15/12</f>
        <v>3791.66666666667</v>
      </c>
      <c r="M15" s="311" t="n">
        <f aca="false">$C15/12</f>
        <v>3791.66666666667</v>
      </c>
      <c r="N15" s="311" t="n">
        <f aca="false">$C15/12</f>
        <v>3791.66666666667</v>
      </c>
      <c r="O15" s="312" t="n">
        <f aca="false">$C15/12</f>
        <v>3791.66666666667</v>
      </c>
    </row>
    <row r="16" customFormat="false" ht="12.75" hidden="false" customHeight="false" outlineLevel="0" collapsed="false">
      <c r="B16" s="26" t="s">
        <v>211</v>
      </c>
      <c r="C16" s="156"/>
      <c r="D16" s="311" t="n">
        <f aca="false">$C16/12</f>
        <v>0</v>
      </c>
      <c r="E16" s="311" t="n">
        <f aca="false">$C16/12</f>
        <v>0</v>
      </c>
      <c r="F16" s="311" t="n">
        <f aca="false">$C16/12</f>
        <v>0</v>
      </c>
      <c r="G16" s="311" t="n">
        <f aca="false">$C16/12</f>
        <v>0</v>
      </c>
      <c r="H16" s="311" t="n">
        <f aca="false">$C16/12</f>
        <v>0</v>
      </c>
      <c r="I16" s="311" t="n">
        <f aca="false">$C16/12</f>
        <v>0</v>
      </c>
      <c r="J16" s="311" t="n">
        <f aca="false">$C16/12</f>
        <v>0</v>
      </c>
      <c r="K16" s="311" t="n">
        <f aca="false">$C16/12</f>
        <v>0</v>
      </c>
      <c r="L16" s="311" t="n">
        <f aca="false">$C16/12</f>
        <v>0</v>
      </c>
      <c r="M16" s="311" t="n">
        <f aca="false">$C16/12</f>
        <v>0</v>
      </c>
      <c r="N16" s="311" t="n">
        <f aca="false">$C16/12</f>
        <v>0</v>
      </c>
      <c r="O16" s="312" t="n">
        <f aca="false">$C16/12</f>
        <v>0</v>
      </c>
    </row>
    <row r="17" customFormat="false" ht="12.75" hidden="false" customHeight="false" outlineLevel="0" collapsed="false">
      <c r="B17" s="147" t="s">
        <v>212</v>
      </c>
      <c r="C17" s="158" t="n">
        <f aca="false">SUM(C13:C16)</f>
        <v>45500</v>
      </c>
      <c r="D17" s="311" t="n">
        <f aca="false">$C17/12</f>
        <v>3791.66666666667</v>
      </c>
      <c r="E17" s="311" t="n">
        <f aca="false">$C17/12</f>
        <v>3791.66666666667</v>
      </c>
      <c r="F17" s="311" t="n">
        <f aca="false">$C17/12</f>
        <v>3791.66666666667</v>
      </c>
      <c r="G17" s="311" t="n">
        <f aca="false">$C17/12</f>
        <v>3791.66666666667</v>
      </c>
      <c r="H17" s="311" t="n">
        <f aca="false">$C17/12</f>
        <v>3791.66666666667</v>
      </c>
      <c r="I17" s="311" t="n">
        <f aca="false">$C17/12</f>
        <v>3791.66666666667</v>
      </c>
      <c r="J17" s="311" t="n">
        <f aca="false">$C17/12</f>
        <v>3791.66666666667</v>
      </c>
      <c r="K17" s="311" t="n">
        <f aca="false">$C17/12</f>
        <v>3791.66666666667</v>
      </c>
      <c r="L17" s="311" t="n">
        <f aca="false">$C17/12</f>
        <v>3791.66666666667</v>
      </c>
      <c r="M17" s="311" t="n">
        <f aca="false">$C17/12</f>
        <v>3791.66666666667</v>
      </c>
      <c r="N17" s="311" t="n">
        <f aca="false">$C17/12</f>
        <v>3791.66666666667</v>
      </c>
      <c r="O17" s="312" t="n">
        <f aca="false">$C17/12</f>
        <v>3791.66666666667</v>
      </c>
    </row>
    <row r="18" customFormat="false" ht="12.75" hidden="false" customHeight="false" outlineLevel="0" collapsed="false">
      <c r="B18" s="147" t="s">
        <v>213</v>
      </c>
      <c r="C18" s="156"/>
      <c r="D18" s="311" t="n">
        <f aca="false">$C18/12</f>
        <v>0</v>
      </c>
      <c r="E18" s="311" t="n">
        <f aca="false">$C18/12</f>
        <v>0</v>
      </c>
      <c r="F18" s="311" t="n">
        <f aca="false">$C18/12</f>
        <v>0</v>
      </c>
      <c r="G18" s="311" t="n">
        <f aca="false">$C18/12</f>
        <v>0</v>
      </c>
      <c r="H18" s="311" t="n">
        <f aca="false">$C18/12</f>
        <v>0</v>
      </c>
      <c r="I18" s="311" t="n">
        <f aca="false">$C18/12</f>
        <v>0</v>
      </c>
      <c r="J18" s="311" t="n">
        <f aca="false">$C18/12</f>
        <v>0</v>
      </c>
      <c r="K18" s="311" t="n">
        <f aca="false">$C18/12</f>
        <v>0</v>
      </c>
      <c r="L18" s="311" t="n">
        <f aca="false">$C18/12</f>
        <v>0</v>
      </c>
      <c r="M18" s="311" t="n">
        <f aca="false">$C18/12</f>
        <v>0</v>
      </c>
      <c r="N18" s="311" t="n">
        <f aca="false">$C18/12</f>
        <v>0</v>
      </c>
      <c r="O18" s="312" t="n">
        <f aca="false">$C18/12</f>
        <v>0</v>
      </c>
    </row>
    <row r="19" customFormat="false" ht="12.75" hidden="false" customHeight="false" outlineLevel="0" collapsed="false">
      <c r="B19" s="147" t="s">
        <v>214</v>
      </c>
      <c r="C19" s="145" t="n">
        <f aca="false">C10+C17+C18</f>
        <v>388379.725456</v>
      </c>
      <c r="D19" s="311" t="n">
        <f aca="false">$C19/12</f>
        <v>32364.9771213333</v>
      </c>
      <c r="E19" s="311" t="n">
        <f aca="false">$C19/12</f>
        <v>32364.9771213333</v>
      </c>
      <c r="F19" s="311" t="n">
        <f aca="false">$C19/12</f>
        <v>32364.9771213333</v>
      </c>
      <c r="G19" s="311" t="n">
        <f aca="false">$C19/12</f>
        <v>32364.9771213333</v>
      </c>
      <c r="H19" s="311" t="n">
        <f aca="false">$C19/12</f>
        <v>32364.9771213333</v>
      </c>
      <c r="I19" s="311" t="n">
        <f aca="false">$C19/12</f>
        <v>32364.9771213333</v>
      </c>
      <c r="J19" s="311" t="n">
        <f aca="false">$C19/12</f>
        <v>32364.9771213333</v>
      </c>
      <c r="K19" s="311" t="n">
        <f aca="false">$C19/12</f>
        <v>32364.9771213333</v>
      </c>
      <c r="L19" s="311" t="n">
        <f aca="false">$C19/12</f>
        <v>32364.9771213333</v>
      </c>
      <c r="M19" s="311" t="n">
        <f aca="false">$C19/12</f>
        <v>32364.9771213333</v>
      </c>
      <c r="N19" s="311" t="n">
        <f aca="false">$C19/12</f>
        <v>32364.9771213333</v>
      </c>
      <c r="O19" s="312" t="n">
        <f aca="false">$C19/12</f>
        <v>32364.9771213333</v>
      </c>
    </row>
    <row r="20" customFormat="false" ht="12.75" hidden="false" customHeight="false" outlineLevel="0" collapsed="false">
      <c r="B20" s="147"/>
      <c r="C20" s="145"/>
      <c r="D20" s="311"/>
      <c r="E20" s="311"/>
      <c r="F20" s="311"/>
      <c r="G20" s="311"/>
      <c r="H20" s="311"/>
      <c r="I20" s="311"/>
      <c r="J20" s="311"/>
      <c r="K20" s="311"/>
      <c r="L20" s="311"/>
      <c r="M20" s="311"/>
      <c r="N20" s="311"/>
      <c r="O20" s="312"/>
    </row>
    <row r="21" customFormat="false" ht="12.75" hidden="false" customHeight="false" outlineLevel="0" collapsed="false">
      <c r="B21" s="142" t="s">
        <v>215</v>
      </c>
      <c r="C21" s="143"/>
      <c r="D21" s="313"/>
      <c r="E21" s="313"/>
      <c r="F21" s="313"/>
      <c r="G21" s="313"/>
      <c r="H21" s="313"/>
      <c r="I21" s="313"/>
      <c r="J21" s="313"/>
      <c r="K21" s="313"/>
      <c r="L21" s="313"/>
      <c r="M21" s="313"/>
      <c r="N21" s="313"/>
      <c r="O21" s="314"/>
    </row>
    <row r="22" customFormat="false" ht="12.75" hidden="false" customHeight="false" outlineLevel="0" collapsed="false">
      <c r="B22" s="147" t="s">
        <v>216</v>
      </c>
      <c r="C22" s="158"/>
      <c r="D22" s="311" t="n">
        <f aca="false">$C22/12</f>
        <v>0</v>
      </c>
      <c r="E22" s="311" t="n">
        <f aca="false">$C22/12</f>
        <v>0</v>
      </c>
      <c r="F22" s="311" t="n">
        <f aca="false">$C22/12</f>
        <v>0</v>
      </c>
      <c r="G22" s="311" t="n">
        <f aca="false">$C22/12</f>
        <v>0</v>
      </c>
      <c r="H22" s="311" t="n">
        <f aca="false">$C22/12</f>
        <v>0</v>
      </c>
      <c r="I22" s="311" t="n">
        <f aca="false">$C22/12</f>
        <v>0</v>
      </c>
      <c r="J22" s="311" t="n">
        <f aca="false">$C22/12</f>
        <v>0</v>
      </c>
      <c r="K22" s="311" t="n">
        <f aca="false">$C22/12</f>
        <v>0</v>
      </c>
      <c r="L22" s="311" t="n">
        <f aca="false">$C22/12</f>
        <v>0</v>
      </c>
      <c r="M22" s="311" t="n">
        <f aca="false">$C22/12</f>
        <v>0</v>
      </c>
      <c r="N22" s="311" t="n">
        <f aca="false">$C22/12</f>
        <v>0</v>
      </c>
      <c r="O22" s="312" t="n">
        <f aca="false">$C22/12</f>
        <v>0</v>
      </c>
    </row>
    <row r="23" customFormat="false" ht="12.75" hidden="false" customHeight="false" outlineLevel="0" collapsed="false">
      <c r="B23" s="26" t="s">
        <v>217</v>
      </c>
      <c r="C23" s="156"/>
      <c r="D23" s="311" t="n">
        <f aca="false">$C23/12</f>
        <v>0</v>
      </c>
      <c r="E23" s="311" t="n">
        <f aca="false">$C23/12</f>
        <v>0</v>
      </c>
      <c r="F23" s="311" t="n">
        <f aca="false">$C23/12</f>
        <v>0</v>
      </c>
      <c r="G23" s="311" t="n">
        <f aca="false">$C23/12</f>
        <v>0</v>
      </c>
      <c r="H23" s="311" t="n">
        <f aca="false">$C23/12</f>
        <v>0</v>
      </c>
      <c r="I23" s="311" t="n">
        <f aca="false">$C23/12</f>
        <v>0</v>
      </c>
      <c r="J23" s="311" t="n">
        <f aca="false">$C23/12</f>
        <v>0</v>
      </c>
      <c r="K23" s="311" t="n">
        <f aca="false">$C23/12</f>
        <v>0</v>
      </c>
      <c r="L23" s="311" t="n">
        <f aca="false">$C23/12</f>
        <v>0</v>
      </c>
      <c r="M23" s="311" t="n">
        <f aca="false">$C23/12</f>
        <v>0</v>
      </c>
      <c r="N23" s="311" t="n">
        <f aca="false">$C23/12</f>
        <v>0</v>
      </c>
      <c r="O23" s="312" t="n">
        <f aca="false">$C23/12</f>
        <v>0</v>
      </c>
    </row>
    <row r="24" customFormat="false" ht="12.75" hidden="false" customHeight="false" outlineLevel="0" collapsed="false">
      <c r="B24" s="26" t="s">
        <v>218</v>
      </c>
      <c r="C24" s="158" t="n">
        <f aca="false">'INCOME STATEMENT'!C32</f>
        <v>134525.308944</v>
      </c>
      <c r="D24" s="311" t="n">
        <f aca="false">$C24/12</f>
        <v>11210.442412</v>
      </c>
      <c r="E24" s="311" t="n">
        <f aca="false">$C24/12</f>
        <v>11210.442412</v>
      </c>
      <c r="F24" s="311" t="n">
        <f aca="false">$C24/12</f>
        <v>11210.442412</v>
      </c>
      <c r="G24" s="311" t="n">
        <f aca="false">$C24/12</f>
        <v>11210.442412</v>
      </c>
      <c r="H24" s="311" t="n">
        <f aca="false">$C24/12</f>
        <v>11210.442412</v>
      </c>
      <c r="I24" s="311" t="n">
        <f aca="false">$C24/12</f>
        <v>11210.442412</v>
      </c>
      <c r="J24" s="311" t="n">
        <f aca="false">$C24/12</f>
        <v>11210.442412</v>
      </c>
      <c r="K24" s="311" t="n">
        <f aca="false">$C24/12</f>
        <v>11210.442412</v>
      </c>
      <c r="L24" s="311" t="n">
        <f aca="false">$C24/12</f>
        <v>11210.442412</v>
      </c>
      <c r="M24" s="311" t="n">
        <f aca="false">$C24/12</f>
        <v>11210.442412</v>
      </c>
      <c r="N24" s="311" t="n">
        <f aca="false">$C24/12</f>
        <v>11210.442412</v>
      </c>
      <c r="O24" s="312" t="n">
        <f aca="false">$C24/12</f>
        <v>11210.442412</v>
      </c>
    </row>
    <row r="25" customFormat="false" ht="12.75" hidden="false" customHeight="false" outlineLevel="0" collapsed="false">
      <c r="B25" s="26" t="s">
        <v>219</v>
      </c>
      <c r="C25" s="156"/>
      <c r="D25" s="311" t="n">
        <f aca="false">$C25/12</f>
        <v>0</v>
      </c>
      <c r="E25" s="311" t="n">
        <f aca="false">$C25/12</f>
        <v>0</v>
      </c>
      <c r="F25" s="311" t="n">
        <f aca="false">$C25/12</f>
        <v>0</v>
      </c>
      <c r="G25" s="311" t="n">
        <f aca="false">$C25/12</f>
        <v>0</v>
      </c>
      <c r="H25" s="311" t="n">
        <f aca="false">$C25/12</f>
        <v>0</v>
      </c>
      <c r="I25" s="311" t="n">
        <f aca="false">$C25/12</f>
        <v>0</v>
      </c>
      <c r="J25" s="311" t="n">
        <f aca="false">$C25/12</f>
        <v>0</v>
      </c>
      <c r="K25" s="311" t="n">
        <f aca="false">$C25/12</f>
        <v>0</v>
      </c>
      <c r="L25" s="311" t="n">
        <f aca="false">$C25/12</f>
        <v>0</v>
      </c>
      <c r="M25" s="311" t="n">
        <f aca="false">$C25/12</f>
        <v>0</v>
      </c>
      <c r="N25" s="311" t="n">
        <f aca="false">$C25/12</f>
        <v>0</v>
      </c>
      <c r="O25" s="312" t="n">
        <f aca="false">$C25/12</f>
        <v>0</v>
      </c>
    </row>
    <row r="26" customFormat="false" ht="12.75" hidden="false" customHeight="false" outlineLevel="0" collapsed="false">
      <c r="B26" s="147" t="s">
        <v>220</v>
      </c>
      <c r="C26" s="158" t="n">
        <f aca="false">SUM(C23:C25)</f>
        <v>134525.308944</v>
      </c>
      <c r="D26" s="311" t="n">
        <f aca="false">$C26/12</f>
        <v>11210.442412</v>
      </c>
      <c r="E26" s="311" t="n">
        <f aca="false">$C26/12</f>
        <v>11210.442412</v>
      </c>
      <c r="F26" s="311" t="n">
        <f aca="false">$C26/12</f>
        <v>11210.442412</v>
      </c>
      <c r="G26" s="311" t="n">
        <f aca="false">$C26/12</f>
        <v>11210.442412</v>
      </c>
      <c r="H26" s="311" t="n">
        <f aca="false">$C26/12</f>
        <v>11210.442412</v>
      </c>
      <c r="I26" s="311" t="n">
        <f aca="false">$C26/12</f>
        <v>11210.442412</v>
      </c>
      <c r="J26" s="311" t="n">
        <f aca="false">$C26/12</f>
        <v>11210.442412</v>
      </c>
      <c r="K26" s="311" t="n">
        <f aca="false">$C26/12</f>
        <v>11210.442412</v>
      </c>
      <c r="L26" s="311" t="n">
        <f aca="false">$C26/12</f>
        <v>11210.442412</v>
      </c>
      <c r="M26" s="311" t="n">
        <f aca="false">$C26/12</f>
        <v>11210.442412</v>
      </c>
      <c r="N26" s="311" t="n">
        <f aca="false">$C26/12</f>
        <v>11210.442412</v>
      </c>
      <c r="O26" s="312" t="n">
        <f aca="false">$C26/12</f>
        <v>11210.442412</v>
      </c>
    </row>
    <row r="27" customFormat="false" ht="12.75" hidden="false" customHeight="false" outlineLevel="0" collapsed="false">
      <c r="B27" s="26"/>
      <c r="C27" s="158"/>
      <c r="D27" s="311" t="n">
        <f aca="false">$C27/12</f>
        <v>0</v>
      </c>
      <c r="E27" s="311" t="n">
        <f aca="false">$C27/12</f>
        <v>0</v>
      </c>
      <c r="F27" s="311" t="n">
        <f aca="false">$C27/12</f>
        <v>0</v>
      </c>
      <c r="G27" s="311" t="n">
        <f aca="false">$C27/12</f>
        <v>0</v>
      </c>
      <c r="H27" s="311" t="n">
        <f aca="false">$C27/12</f>
        <v>0</v>
      </c>
      <c r="I27" s="311" t="n">
        <f aca="false">$C27/12</f>
        <v>0</v>
      </c>
      <c r="J27" s="311" t="n">
        <f aca="false">$C27/12</f>
        <v>0</v>
      </c>
      <c r="K27" s="311" t="n">
        <f aca="false">$C27/12</f>
        <v>0</v>
      </c>
      <c r="L27" s="311" t="n">
        <f aca="false">$C27/12</f>
        <v>0</v>
      </c>
      <c r="M27" s="311" t="n">
        <f aca="false">$C27/12</f>
        <v>0</v>
      </c>
      <c r="N27" s="311" t="n">
        <f aca="false">$C27/12</f>
        <v>0</v>
      </c>
      <c r="O27" s="312" t="n">
        <f aca="false">$C27/12</f>
        <v>0</v>
      </c>
    </row>
    <row r="28" customFormat="false" ht="12.75" hidden="false" customHeight="false" outlineLevel="0" collapsed="false">
      <c r="B28" s="147" t="s">
        <v>221</v>
      </c>
      <c r="C28" s="158"/>
      <c r="D28" s="311" t="n">
        <f aca="false">$C28/12</f>
        <v>0</v>
      </c>
      <c r="E28" s="311" t="n">
        <f aca="false">$C28/12</f>
        <v>0</v>
      </c>
      <c r="F28" s="311" t="n">
        <f aca="false">$C28/12</f>
        <v>0</v>
      </c>
      <c r="G28" s="311" t="n">
        <f aca="false">$C28/12</f>
        <v>0</v>
      </c>
      <c r="H28" s="311" t="n">
        <f aca="false">$C28/12</f>
        <v>0</v>
      </c>
      <c r="I28" s="311" t="n">
        <f aca="false">$C28/12</f>
        <v>0</v>
      </c>
      <c r="J28" s="311" t="n">
        <f aca="false">$C28/12</f>
        <v>0</v>
      </c>
      <c r="K28" s="311" t="n">
        <f aca="false">$C28/12</f>
        <v>0</v>
      </c>
      <c r="L28" s="311" t="n">
        <f aca="false">$C28/12</f>
        <v>0</v>
      </c>
      <c r="M28" s="311" t="n">
        <f aca="false">$C28/12</f>
        <v>0</v>
      </c>
      <c r="N28" s="311" t="n">
        <f aca="false">$C28/12</f>
        <v>0</v>
      </c>
      <c r="O28" s="312" t="n">
        <f aca="false">$C28/12</f>
        <v>0</v>
      </c>
    </row>
    <row r="29" customFormat="false" ht="12.75" hidden="false" customHeight="false" outlineLevel="0" collapsed="false">
      <c r="B29" s="26" t="s">
        <v>222</v>
      </c>
      <c r="C29" s="156"/>
      <c r="D29" s="311" t="n">
        <f aca="false">$C29/12</f>
        <v>0</v>
      </c>
      <c r="E29" s="311" t="n">
        <f aca="false">$C29/12</f>
        <v>0</v>
      </c>
      <c r="F29" s="311" t="n">
        <f aca="false">$C29/12</f>
        <v>0</v>
      </c>
      <c r="G29" s="311" t="n">
        <f aca="false">$C29/12</f>
        <v>0</v>
      </c>
      <c r="H29" s="311" t="n">
        <f aca="false">$C29/12</f>
        <v>0</v>
      </c>
      <c r="I29" s="311" t="n">
        <f aca="false">$C29/12</f>
        <v>0</v>
      </c>
      <c r="J29" s="311" t="n">
        <f aca="false">$C29/12</f>
        <v>0</v>
      </c>
      <c r="K29" s="311" t="n">
        <f aca="false">$C29/12</f>
        <v>0</v>
      </c>
      <c r="L29" s="311" t="n">
        <f aca="false">$C29/12</f>
        <v>0</v>
      </c>
      <c r="M29" s="311" t="n">
        <f aca="false">$C29/12</f>
        <v>0</v>
      </c>
      <c r="N29" s="311" t="n">
        <f aca="false">$C29/12</f>
        <v>0</v>
      </c>
      <c r="O29" s="312" t="n">
        <f aca="false">$C29/12</f>
        <v>0</v>
      </c>
    </row>
    <row r="30" customFormat="false" ht="12.75" hidden="false" customHeight="false" outlineLevel="0" collapsed="false">
      <c r="B30" s="26" t="s">
        <v>223</v>
      </c>
      <c r="C30" s="156"/>
      <c r="D30" s="311" t="n">
        <f aca="false">$C30/12</f>
        <v>0</v>
      </c>
      <c r="E30" s="311" t="n">
        <f aca="false">$C30/12</f>
        <v>0</v>
      </c>
      <c r="F30" s="311" t="n">
        <f aca="false">$C30/12</f>
        <v>0</v>
      </c>
      <c r="G30" s="311" t="n">
        <f aca="false">$C30/12</f>
        <v>0</v>
      </c>
      <c r="H30" s="311" t="n">
        <f aca="false">$C30/12</f>
        <v>0</v>
      </c>
      <c r="I30" s="311" t="n">
        <f aca="false">$C30/12</f>
        <v>0</v>
      </c>
      <c r="J30" s="311" t="n">
        <f aca="false">$C30/12</f>
        <v>0</v>
      </c>
      <c r="K30" s="311" t="n">
        <f aca="false">$C30/12</f>
        <v>0</v>
      </c>
      <c r="L30" s="311" t="n">
        <f aca="false">$C30/12</f>
        <v>0</v>
      </c>
      <c r="M30" s="311" t="n">
        <f aca="false">$C30/12</f>
        <v>0</v>
      </c>
      <c r="N30" s="311" t="n">
        <f aca="false">$C30/12</f>
        <v>0</v>
      </c>
      <c r="O30" s="312" t="n">
        <f aca="false">$C30/12</f>
        <v>0</v>
      </c>
    </row>
    <row r="31" customFormat="false" ht="12.75" hidden="false" customHeight="false" outlineLevel="0" collapsed="false">
      <c r="B31" s="147" t="s">
        <v>224</v>
      </c>
      <c r="C31" s="158" t="n">
        <f aca="false">SUM(C29:C30)</f>
        <v>0</v>
      </c>
      <c r="D31" s="311" t="n">
        <f aca="false">$C31/12</f>
        <v>0</v>
      </c>
      <c r="E31" s="311" t="n">
        <f aca="false">$C31/12</f>
        <v>0</v>
      </c>
      <c r="F31" s="311" t="n">
        <f aca="false">$C31/12</f>
        <v>0</v>
      </c>
      <c r="G31" s="311" t="n">
        <f aca="false">$C31/12</f>
        <v>0</v>
      </c>
      <c r="H31" s="311" t="n">
        <f aca="false">$C31/12</f>
        <v>0</v>
      </c>
      <c r="I31" s="311" t="n">
        <f aca="false">$C31/12</f>
        <v>0</v>
      </c>
      <c r="J31" s="311" t="n">
        <f aca="false">$C31/12</f>
        <v>0</v>
      </c>
      <c r="K31" s="311" t="n">
        <f aca="false">$C31/12</f>
        <v>0</v>
      </c>
      <c r="L31" s="311" t="n">
        <f aca="false">$C31/12</f>
        <v>0</v>
      </c>
      <c r="M31" s="311" t="n">
        <f aca="false">$C31/12</f>
        <v>0</v>
      </c>
      <c r="N31" s="311" t="n">
        <f aca="false">$C31/12</f>
        <v>0</v>
      </c>
      <c r="O31" s="312" t="n">
        <f aca="false">$C31/12</f>
        <v>0</v>
      </c>
    </row>
    <row r="32" customFormat="false" ht="12.75" hidden="false" customHeight="false" outlineLevel="0" collapsed="false">
      <c r="B32" s="147"/>
      <c r="C32" s="158"/>
      <c r="D32" s="311" t="n">
        <f aca="false">$C32/12</f>
        <v>0</v>
      </c>
      <c r="E32" s="311" t="n">
        <f aca="false">$C32/12</f>
        <v>0</v>
      </c>
      <c r="F32" s="311" t="n">
        <f aca="false">$C32/12</f>
        <v>0</v>
      </c>
      <c r="G32" s="311" t="n">
        <f aca="false">$C32/12</f>
        <v>0</v>
      </c>
      <c r="H32" s="311" t="n">
        <f aca="false">$C32/12</f>
        <v>0</v>
      </c>
      <c r="I32" s="311" t="n">
        <f aca="false">$C32/12</f>
        <v>0</v>
      </c>
      <c r="J32" s="311" t="n">
        <f aca="false">$C32/12</f>
        <v>0</v>
      </c>
      <c r="K32" s="311" t="n">
        <f aca="false">$C32/12</f>
        <v>0</v>
      </c>
      <c r="L32" s="311" t="n">
        <f aca="false">$C32/12</f>
        <v>0</v>
      </c>
      <c r="M32" s="311" t="n">
        <f aca="false">$C32/12</f>
        <v>0</v>
      </c>
      <c r="N32" s="311" t="n">
        <f aca="false">$C32/12</f>
        <v>0</v>
      </c>
      <c r="O32" s="312" t="n">
        <f aca="false">$C32/12</f>
        <v>0</v>
      </c>
    </row>
    <row r="33" customFormat="false" ht="12.75" hidden="false" customHeight="false" outlineLevel="0" collapsed="false">
      <c r="B33" s="142" t="s">
        <v>225</v>
      </c>
      <c r="C33" s="143"/>
      <c r="D33" s="313"/>
      <c r="E33" s="313"/>
      <c r="F33" s="313"/>
      <c r="G33" s="313"/>
      <c r="H33" s="313"/>
      <c r="I33" s="313"/>
      <c r="J33" s="313"/>
      <c r="K33" s="313"/>
      <c r="L33" s="313"/>
      <c r="M33" s="313"/>
      <c r="N33" s="313"/>
      <c r="O33" s="314"/>
    </row>
    <row r="34" customFormat="false" ht="12.75" hidden="false" customHeight="false" outlineLevel="0" collapsed="false">
      <c r="B34" s="24" t="s">
        <v>226</v>
      </c>
      <c r="C34" s="160" t="n">
        <f aca="false">'STARTUP REQ'!C22+'STARTUP REQ'!C36</f>
        <v>3500</v>
      </c>
      <c r="D34" s="311" t="n">
        <f aca="false">$C34/12</f>
        <v>291.666666666667</v>
      </c>
      <c r="E34" s="311" t="n">
        <f aca="false">$C34/12</f>
        <v>291.666666666667</v>
      </c>
      <c r="F34" s="311" t="n">
        <f aca="false">$C34/12</f>
        <v>291.666666666667</v>
      </c>
      <c r="G34" s="311" t="n">
        <f aca="false">$C34/12</f>
        <v>291.666666666667</v>
      </c>
      <c r="H34" s="311" t="n">
        <f aca="false">$C34/12</f>
        <v>291.666666666667</v>
      </c>
      <c r="I34" s="311" t="n">
        <f aca="false">$C34/12</f>
        <v>291.666666666667</v>
      </c>
      <c r="J34" s="311" t="n">
        <f aca="false">$C34/12</f>
        <v>291.666666666667</v>
      </c>
      <c r="K34" s="311" t="n">
        <f aca="false">$C34/12</f>
        <v>291.666666666667</v>
      </c>
      <c r="L34" s="311" t="n">
        <f aca="false">$C34/12</f>
        <v>291.666666666667</v>
      </c>
      <c r="M34" s="311" t="n">
        <f aca="false">$C34/12</f>
        <v>291.666666666667</v>
      </c>
      <c r="N34" s="311" t="n">
        <f aca="false">$C34/12</f>
        <v>291.666666666667</v>
      </c>
      <c r="O34" s="312" t="n">
        <f aca="false">$C34/12</f>
        <v>291.666666666667</v>
      </c>
    </row>
    <row r="35" customFormat="false" ht="12.75" hidden="false" customHeight="false" outlineLevel="0" collapsed="false">
      <c r="B35" s="24" t="s">
        <v>227</v>
      </c>
      <c r="C35" s="162" t="n">
        <f aca="false">C37-C34-C26</f>
        <v>250354.416512</v>
      </c>
      <c r="D35" s="311" t="n">
        <f aca="false">$C35/12</f>
        <v>20862.8680426667</v>
      </c>
      <c r="E35" s="311" t="n">
        <f aca="false">$C35/12</f>
        <v>20862.8680426667</v>
      </c>
      <c r="F35" s="311" t="n">
        <f aca="false">$C35/12</f>
        <v>20862.8680426667</v>
      </c>
      <c r="G35" s="311" t="n">
        <f aca="false">$C35/12</f>
        <v>20862.8680426667</v>
      </c>
      <c r="H35" s="311" t="n">
        <f aca="false">$C35/12</f>
        <v>20862.8680426667</v>
      </c>
      <c r="I35" s="311" t="n">
        <f aca="false">$C35/12</f>
        <v>20862.8680426667</v>
      </c>
      <c r="J35" s="311" t="n">
        <f aca="false">$C35/12</f>
        <v>20862.8680426667</v>
      </c>
      <c r="K35" s="311" t="n">
        <f aca="false">$C35/12</f>
        <v>20862.8680426667</v>
      </c>
      <c r="L35" s="311" t="n">
        <f aca="false">$C35/12</f>
        <v>20862.8680426667</v>
      </c>
      <c r="M35" s="311" t="n">
        <f aca="false">$C35/12</f>
        <v>20862.8680426667</v>
      </c>
      <c r="N35" s="311" t="n">
        <f aca="false">$C35/12</f>
        <v>20862.8680426667</v>
      </c>
      <c r="O35" s="312" t="n">
        <f aca="false">$C35/12</f>
        <v>20862.8680426667</v>
      </c>
    </row>
    <row r="36" customFormat="false" ht="12.75" hidden="false" customHeight="false" outlineLevel="0" collapsed="false">
      <c r="B36" s="24" t="s">
        <v>228</v>
      </c>
      <c r="C36" s="162" t="n">
        <f aca="false">C34+C35</f>
        <v>253854.416512</v>
      </c>
      <c r="D36" s="311" t="n">
        <f aca="false">$C36/12</f>
        <v>21154.5347093333</v>
      </c>
      <c r="E36" s="311" t="n">
        <f aca="false">$C36/12</f>
        <v>21154.5347093333</v>
      </c>
      <c r="F36" s="311" t="n">
        <f aca="false">$C36/12</f>
        <v>21154.5347093333</v>
      </c>
      <c r="G36" s="311" t="n">
        <f aca="false">$C36/12</f>
        <v>21154.5347093333</v>
      </c>
      <c r="H36" s="311" t="n">
        <f aca="false">$C36/12</f>
        <v>21154.5347093333</v>
      </c>
      <c r="I36" s="311" t="n">
        <f aca="false">$C36/12</f>
        <v>21154.5347093333</v>
      </c>
      <c r="J36" s="311" t="n">
        <f aca="false">$C36/12</f>
        <v>21154.5347093333</v>
      </c>
      <c r="K36" s="311" t="n">
        <f aca="false">$C36/12</f>
        <v>21154.5347093333</v>
      </c>
      <c r="L36" s="311" t="n">
        <f aca="false">$C36/12</f>
        <v>21154.5347093333</v>
      </c>
      <c r="M36" s="311" t="n">
        <f aca="false">$C36/12</f>
        <v>21154.5347093333</v>
      </c>
      <c r="N36" s="311" t="n">
        <f aca="false">$C36/12</f>
        <v>21154.5347093333</v>
      </c>
      <c r="O36" s="312" t="n">
        <f aca="false">$C36/12</f>
        <v>21154.5347093333</v>
      </c>
    </row>
    <row r="37" customFormat="false" ht="13.5" hidden="false" customHeight="false" outlineLevel="0" collapsed="false">
      <c r="B37" s="28" t="s">
        <v>229</v>
      </c>
      <c r="C37" s="164" t="n">
        <f aca="false">C19</f>
        <v>388379.725456</v>
      </c>
      <c r="D37" s="315" t="n">
        <f aca="false">$C37/12</f>
        <v>32364.9771213333</v>
      </c>
      <c r="E37" s="315" t="n">
        <f aca="false">$C37/12</f>
        <v>32364.9771213333</v>
      </c>
      <c r="F37" s="315" t="n">
        <f aca="false">$C37/12</f>
        <v>32364.9771213333</v>
      </c>
      <c r="G37" s="315" t="n">
        <f aca="false">$C37/12</f>
        <v>32364.9771213333</v>
      </c>
      <c r="H37" s="315" t="n">
        <f aca="false">$C37/12</f>
        <v>32364.9771213333</v>
      </c>
      <c r="I37" s="315" t="n">
        <f aca="false">$C37/12</f>
        <v>32364.9771213333</v>
      </c>
      <c r="J37" s="315" t="n">
        <f aca="false">$C37/12</f>
        <v>32364.9771213333</v>
      </c>
      <c r="K37" s="315" t="n">
        <f aca="false">$C37/12</f>
        <v>32364.9771213333</v>
      </c>
      <c r="L37" s="315" t="n">
        <f aca="false">$C37/12</f>
        <v>32364.9771213333</v>
      </c>
      <c r="M37" s="315" t="n">
        <f aca="false">$C37/12</f>
        <v>32364.9771213333</v>
      </c>
      <c r="N37" s="315" t="n">
        <f aca="false">$C37/12</f>
        <v>32364.9771213333</v>
      </c>
      <c r="O37" s="316" t="n">
        <f aca="false">$C37/12</f>
        <v>32364.977121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C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13"/>
    <col collapsed="false" customWidth="true" hidden="false" outlineLevel="0" max="3" min="3" style="0" width="20.28"/>
  </cols>
  <sheetData>
    <row r="1" customFormat="false" ht="13.5" hidden="false" customHeight="false" outlineLevel="0" collapsed="false"/>
    <row r="2" customFormat="false" ht="23.25" hidden="false" customHeight="true" outlineLevel="0" collapsed="false">
      <c r="B2" s="6" t="s">
        <v>1</v>
      </c>
      <c r="C2" s="6"/>
    </row>
    <row r="3" customFormat="false" ht="15.75" hidden="false" customHeight="false" outlineLevel="0" collapsed="false">
      <c r="B3" s="7"/>
      <c r="C3" s="8" t="str">
        <f aca="false">'EMPLOYMENT PLAN'!C13</f>
        <v>Year 1</v>
      </c>
    </row>
    <row r="4" customFormat="false" ht="15.75" hidden="false" customHeight="false" outlineLevel="0" collapsed="false">
      <c r="B4" s="9" t="s">
        <v>2</v>
      </c>
      <c r="C4" s="10" t="n">
        <v>0.15</v>
      </c>
    </row>
    <row r="5" customFormat="false" ht="15.75" hidden="false" customHeight="false" outlineLevel="0" collapsed="false">
      <c r="B5" s="9" t="s">
        <v>3</v>
      </c>
      <c r="C5" s="10" t="n">
        <v>0.08</v>
      </c>
    </row>
    <row r="6" customFormat="false" ht="15.75" hidden="false" customHeight="false" outlineLevel="0" collapsed="false">
      <c r="B6" s="9" t="s">
        <v>4</v>
      </c>
      <c r="C6" s="10" t="n">
        <v>0.26</v>
      </c>
    </row>
    <row r="7" customFormat="false" ht="15.75" hidden="false" customHeight="false" outlineLevel="0" collapsed="false">
      <c r="B7" s="9" t="s">
        <v>5</v>
      </c>
      <c r="C7" s="10" t="n">
        <v>0.12</v>
      </c>
    </row>
    <row r="8" customFormat="false" ht="15.75" hidden="false" customHeight="false" outlineLevel="0" collapsed="false">
      <c r="B8" s="11" t="s">
        <v>6</v>
      </c>
      <c r="C8" s="12" t="n">
        <v>0</v>
      </c>
    </row>
    <row r="9" customFormat="false" ht="15.75" hidden="false" customHeight="false" outlineLevel="0" collapsed="false">
      <c r="B9" s="11" t="s">
        <v>7</v>
      </c>
      <c r="C9" s="12" t="n">
        <v>0.05</v>
      </c>
    </row>
    <row r="10" customFormat="false" ht="15.75" hidden="false" customHeight="false" outlineLevel="0" collapsed="false">
      <c r="B10" s="11" t="s">
        <v>8</v>
      </c>
      <c r="C10" s="12" t="n">
        <v>0.15</v>
      </c>
    </row>
    <row r="11" customFormat="false" ht="16.5" hidden="false" customHeight="false" outlineLevel="0" collapsed="false">
      <c r="B11" s="13" t="s">
        <v>9</v>
      </c>
      <c r="C11" s="14" t="n">
        <v>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5" width="2.84"/>
    <col collapsed="false" customWidth="true" hidden="false" outlineLevel="0" max="2" min="2" style="16" width="37.41"/>
    <col collapsed="false" customWidth="true" hidden="false" outlineLevel="0" max="3" min="3" style="17" width="12.56"/>
    <col collapsed="false" customWidth="false" hidden="false" outlineLevel="0" max="20" min="4" style="18" width="9.14"/>
    <col collapsed="false" customWidth="false" hidden="false" outlineLevel="0" max="257" min="21" style="16" width="9.14"/>
  </cols>
  <sheetData>
    <row r="1" customFormat="false" ht="12.75" hidden="false" customHeight="false" outlineLevel="0" collapsed="false">
      <c r="B1" s="18"/>
      <c r="C1" s="19"/>
    </row>
    <row r="2" customFormat="false" ht="12.75" hidden="false" customHeight="false" outlineLevel="0" collapsed="false">
      <c r="B2" s="18"/>
      <c r="C2" s="19"/>
    </row>
    <row r="3" customFormat="false" ht="12.75" hidden="false" customHeight="false" outlineLevel="0" collapsed="false">
      <c r="B3" s="18"/>
      <c r="C3" s="19"/>
    </row>
    <row r="4" customFormat="false" ht="13.5" hidden="false" customHeight="false" outlineLevel="0" collapsed="false">
      <c r="B4" s="20"/>
      <c r="C4" s="21"/>
    </row>
    <row r="5" customFormat="false" ht="12.75" hidden="false" customHeight="false" outlineLevel="0" collapsed="false">
      <c r="B5" s="22" t="s">
        <v>10</v>
      </c>
      <c r="C5" s="23"/>
    </row>
    <row r="6" customFormat="false" ht="12.75" hidden="false" customHeight="false" outlineLevel="0" collapsed="false">
      <c r="B6" s="24" t="s">
        <v>11</v>
      </c>
      <c r="C6" s="25" t="n">
        <v>8375</v>
      </c>
    </row>
    <row r="7" customFormat="false" ht="12.75" hidden="false" customHeight="false" outlineLevel="0" collapsed="false">
      <c r="B7" s="24" t="s">
        <v>12</v>
      </c>
      <c r="C7" s="25" t="n">
        <v>1500</v>
      </c>
    </row>
    <row r="8" customFormat="false" ht="12.75" hidden="false" customHeight="false" outlineLevel="0" collapsed="false">
      <c r="B8" s="24" t="s">
        <v>13</v>
      </c>
      <c r="C8" s="25" t="n">
        <v>45500</v>
      </c>
    </row>
    <row r="9" customFormat="false" ht="12.75" hidden="false" customHeight="false" outlineLevel="0" collapsed="false">
      <c r="B9" s="26" t="s">
        <v>14</v>
      </c>
      <c r="C9" s="25" t="n">
        <v>1760</v>
      </c>
    </row>
    <row r="10" customFormat="false" ht="12.75" hidden="false" customHeight="false" outlineLevel="0" collapsed="false">
      <c r="B10" s="24" t="s">
        <v>15</v>
      </c>
      <c r="C10" s="25" t="n">
        <v>2000</v>
      </c>
    </row>
    <row r="11" customFormat="false" ht="12.75" hidden="false" customHeight="false" outlineLevel="0" collapsed="false">
      <c r="B11" s="26" t="s">
        <v>16</v>
      </c>
      <c r="C11" s="25" t="n">
        <v>17500</v>
      </c>
    </row>
    <row r="12" customFormat="false" ht="12.75" hidden="false" customHeight="false" outlineLevel="0" collapsed="false">
      <c r="B12" s="27" t="s">
        <v>17</v>
      </c>
      <c r="C12" s="25" t="n">
        <v>0</v>
      </c>
    </row>
    <row r="13" customFormat="false" ht="12.75" hidden="false" customHeight="false" outlineLevel="0" collapsed="false">
      <c r="B13" s="26" t="s">
        <v>18</v>
      </c>
      <c r="C13" s="25" t="n">
        <v>345</v>
      </c>
    </row>
    <row r="14" customFormat="false" ht="12.75" hidden="false" customHeight="false" outlineLevel="0" collapsed="false">
      <c r="B14" s="26" t="s">
        <v>19</v>
      </c>
      <c r="C14" s="25" t="n">
        <v>400</v>
      </c>
    </row>
    <row r="15" customFormat="false" ht="12.75" hidden="false" customHeight="false" outlineLevel="0" collapsed="false">
      <c r="B15" s="26" t="s">
        <v>20</v>
      </c>
      <c r="C15" s="25" t="n">
        <v>6100</v>
      </c>
    </row>
    <row r="16" customFormat="false" ht="12.75" hidden="false" customHeight="false" outlineLevel="0" collapsed="false">
      <c r="B16" s="26" t="s">
        <v>21</v>
      </c>
      <c r="C16" s="25" t="n">
        <v>150</v>
      </c>
    </row>
    <row r="17" customFormat="false" ht="12.75" hidden="false" customHeight="false" outlineLevel="0" collapsed="false">
      <c r="B17" s="26" t="s">
        <v>22</v>
      </c>
      <c r="C17" s="25" t="n">
        <v>0</v>
      </c>
    </row>
    <row r="18" customFormat="false" ht="12.75" hidden="false" customHeight="false" outlineLevel="0" collapsed="false">
      <c r="B18" s="26" t="s">
        <v>23</v>
      </c>
      <c r="C18" s="25" t="n">
        <v>0</v>
      </c>
    </row>
    <row r="19" customFormat="false" ht="13.5" hidden="false" customHeight="false" outlineLevel="0" collapsed="false">
      <c r="B19" s="28" t="s">
        <v>24</v>
      </c>
      <c r="C19" s="29" t="n">
        <f aca="false">SUM(C6:C18)</f>
        <v>83630</v>
      </c>
    </row>
    <row r="20" customFormat="false" ht="13.5" hidden="false" customHeight="false" outlineLevel="0" collapsed="false"/>
    <row r="21" customFormat="false" ht="12.75" hidden="false" customHeight="false" outlineLevel="0" collapsed="false">
      <c r="B21" s="22" t="s">
        <v>25</v>
      </c>
      <c r="C21" s="23"/>
    </row>
    <row r="22" customFormat="false" ht="12.75" hidden="false" customHeight="false" outlineLevel="0" collapsed="false">
      <c r="B22" s="24" t="s">
        <v>26</v>
      </c>
      <c r="C22" s="25" t="n">
        <v>1000</v>
      </c>
    </row>
    <row r="23" customFormat="false" ht="12.75" hidden="false" customHeight="false" outlineLevel="0" collapsed="false">
      <c r="B23" s="26" t="s">
        <v>27</v>
      </c>
      <c r="C23" s="25" t="n">
        <v>1500</v>
      </c>
    </row>
    <row r="24" customFormat="false" ht="12.75" hidden="false" customHeight="false" outlineLevel="0" collapsed="false">
      <c r="B24" s="24" t="s">
        <v>22</v>
      </c>
      <c r="C24" s="25" t="n">
        <v>0</v>
      </c>
    </row>
    <row r="25" customFormat="false" ht="12.75" hidden="false" customHeight="false" outlineLevel="0" collapsed="false">
      <c r="B25" s="24" t="s">
        <v>23</v>
      </c>
      <c r="C25" s="25" t="n">
        <v>0</v>
      </c>
    </row>
    <row r="26" customFormat="false" ht="12.75" hidden="false" customHeight="false" outlineLevel="0" collapsed="false">
      <c r="B26" s="24" t="s">
        <v>28</v>
      </c>
      <c r="C26" s="25" t="n">
        <v>0</v>
      </c>
    </row>
    <row r="27" customFormat="false" ht="12.75" hidden="false" customHeight="false" outlineLevel="0" collapsed="false">
      <c r="B27" s="24" t="s">
        <v>29</v>
      </c>
      <c r="C27" s="25" t="n">
        <v>0</v>
      </c>
    </row>
    <row r="28" customFormat="false" ht="12.75" hidden="false" customHeight="false" outlineLevel="0" collapsed="false">
      <c r="B28" s="24" t="s">
        <v>30</v>
      </c>
      <c r="C28" s="25" t="n">
        <v>0</v>
      </c>
    </row>
    <row r="29" customFormat="false" ht="12.75" hidden="false" customHeight="false" outlineLevel="0" collapsed="false">
      <c r="B29" s="24" t="s">
        <v>31</v>
      </c>
      <c r="C29" s="25" t="n">
        <v>0</v>
      </c>
    </row>
    <row r="30" customFormat="false" ht="13.5" hidden="false" customHeight="false" outlineLevel="0" collapsed="false">
      <c r="B30" s="28" t="s">
        <v>32</v>
      </c>
      <c r="C30" s="29" t="n">
        <f aca="false">SUM(C22:C29)</f>
        <v>2500</v>
      </c>
    </row>
    <row r="31" customFormat="false" ht="13.5" hidden="false" customHeight="false" outlineLevel="0" collapsed="false"/>
    <row r="32" customFormat="false" ht="12.75" hidden="false" customHeight="false" outlineLevel="0" collapsed="false">
      <c r="B32" s="22" t="s">
        <v>33</v>
      </c>
      <c r="C32" s="23"/>
    </row>
    <row r="33" customFormat="false" ht="13.5" hidden="false" customHeight="false" outlineLevel="0" collapsed="false">
      <c r="B33" s="28" t="s">
        <v>34</v>
      </c>
      <c r="C33" s="29" t="n">
        <f aca="false">C19-C30</f>
        <v>81130</v>
      </c>
    </row>
    <row r="34" customFormat="false" ht="13.5" hidden="false" customHeight="false" outlineLevel="0" collapsed="false"/>
    <row r="35" customFormat="false" ht="12.75" hidden="false" customHeight="false" outlineLevel="0" collapsed="false">
      <c r="B35" s="22" t="s">
        <v>35</v>
      </c>
      <c r="C35" s="30"/>
    </row>
    <row r="36" customFormat="false" ht="12.75" hidden="false" customHeight="false" outlineLevel="0" collapsed="false">
      <c r="B36" s="26" t="s">
        <v>36</v>
      </c>
      <c r="C36" s="25" t="n">
        <v>2500</v>
      </c>
    </row>
    <row r="37" customFormat="false" ht="12.75" hidden="false" customHeight="false" outlineLevel="0" collapsed="false">
      <c r="B37" s="24" t="s">
        <v>37</v>
      </c>
      <c r="C37" s="25" t="n">
        <v>0</v>
      </c>
    </row>
    <row r="38" customFormat="false" ht="12.75" hidden="false" customHeight="false" outlineLevel="0" collapsed="false">
      <c r="B38" s="24" t="s">
        <v>38</v>
      </c>
      <c r="C38" s="25" t="n">
        <v>0</v>
      </c>
    </row>
    <row r="39" customFormat="false" ht="12.75" hidden="false" customHeight="false" outlineLevel="0" collapsed="false">
      <c r="B39" s="24" t="s">
        <v>39</v>
      </c>
      <c r="C39" s="25" t="n">
        <v>0</v>
      </c>
    </row>
    <row r="40" customFormat="false" ht="12.75" hidden="false" customHeight="false" outlineLevel="0" collapsed="false">
      <c r="B40" s="24" t="s">
        <v>40</v>
      </c>
      <c r="C40" s="25" t="n">
        <v>0</v>
      </c>
    </row>
    <row r="41" customFormat="false" ht="12.75" hidden="false" customHeight="false" outlineLevel="0" collapsed="false">
      <c r="B41" s="24" t="s">
        <v>41</v>
      </c>
      <c r="C41" s="25" t="n">
        <v>0</v>
      </c>
    </row>
    <row r="42" customFormat="false" ht="12.75" hidden="false" customHeight="false" outlineLevel="0" collapsed="false">
      <c r="B42" s="24" t="s">
        <v>42</v>
      </c>
      <c r="C42" s="25" t="n">
        <v>0</v>
      </c>
    </row>
    <row r="43" customFormat="false" ht="12.75" hidden="false" customHeight="false" outlineLevel="0" collapsed="false">
      <c r="B43" s="24" t="s">
        <v>43</v>
      </c>
      <c r="C43" s="25" t="n">
        <v>0</v>
      </c>
    </row>
    <row r="44" customFormat="false" ht="12.75" hidden="false" customHeight="false" outlineLevel="0" collapsed="false">
      <c r="B44" s="31" t="s">
        <v>44</v>
      </c>
      <c r="C44" s="32" t="n">
        <v>0</v>
      </c>
    </row>
    <row r="45" customFormat="false" ht="13.5" hidden="false" customHeight="false" outlineLevel="0" collapsed="false">
      <c r="B45" s="28" t="s">
        <v>45</v>
      </c>
      <c r="C45" s="29" t="n">
        <f aca="false">SUM(C36:C44)</f>
        <v>2500</v>
      </c>
    </row>
    <row r="46" customFormat="false" ht="12.75" hidden="false" customHeight="false" outlineLevel="0" collapsed="false">
      <c r="B46" s="18"/>
      <c r="C46" s="19"/>
    </row>
    <row r="47" customFormat="false" ht="12.75" hidden="false" customHeight="false" outlineLevel="0" collapsed="false">
      <c r="B47" s="18"/>
      <c r="C47" s="19"/>
    </row>
    <row r="48" customFormat="false" ht="12.75" hidden="false" customHeight="false" outlineLevel="0" collapsed="false">
      <c r="B48" s="18"/>
      <c r="C48" s="19"/>
    </row>
    <row r="49" customFormat="false" ht="12.75" hidden="false" customHeight="false" outlineLevel="0" collapsed="false">
      <c r="B49" s="18"/>
      <c r="C49" s="19"/>
    </row>
    <row r="50" customFormat="false" ht="12.75" hidden="false" customHeight="false" outlineLevel="0" collapsed="false">
      <c r="B50" s="18"/>
      <c r="C50" s="19"/>
    </row>
    <row r="51" customFormat="false" ht="12.75" hidden="false" customHeight="false" outlineLevel="0" collapsed="false">
      <c r="B51" s="18"/>
      <c r="C51" s="19"/>
    </row>
    <row r="52" customFormat="false" ht="12.75" hidden="false" customHeight="false" outlineLevel="0" collapsed="false">
      <c r="B52" s="18"/>
      <c r="C52" s="19"/>
    </row>
    <row r="53" customFormat="false" ht="12.75" hidden="false" customHeight="false" outlineLevel="0" collapsed="false">
      <c r="B53" s="18"/>
      <c r="C53" s="19"/>
    </row>
    <row r="54" customFormat="false" ht="12.75" hidden="false" customHeight="false" outlineLevel="0" collapsed="false">
      <c r="B54" s="18"/>
      <c r="C54" s="19"/>
    </row>
    <row r="55" customFormat="false" ht="12.75" hidden="false" customHeight="false" outlineLevel="0" collapsed="false">
      <c r="B55" s="18"/>
      <c r="C55" s="19"/>
    </row>
    <row r="56" customFormat="false" ht="12.75" hidden="false" customHeight="false" outlineLevel="0" collapsed="false">
      <c r="B56" s="18"/>
      <c r="C56" s="19"/>
    </row>
    <row r="57" customFormat="false" ht="12.75" hidden="false" customHeight="false" outlineLevel="0" collapsed="false">
      <c r="B57" s="18"/>
      <c r="C57" s="19"/>
    </row>
    <row r="58" customFormat="false" ht="12.75" hidden="false" customHeight="false" outlineLevel="0" collapsed="false">
      <c r="B58" s="18"/>
      <c r="C58" s="19"/>
    </row>
    <row r="59" customFormat="false" ht="12.75" hidden="false" customHeight="false" outlineLevel="0" collapsed="false">
      <c r="B59" s="18"/>
      <c r="C59" s="19"/>
    </row>
    <row r="60" customFormat="false" ht="12.75" hidden="false" customHeight="false" outlineLevel="0" collapsed="false">
      <c r="B60" s="18"/>
      <c r="C60" s="19"/>
    </row>
    <row r="61" customFormat="false" ht="12.75" hidden="false" customHeight="false" outlineLevel="0" collapsed="false">
      <c r="B61" s="18"/>
      <c r="C6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X71"/>
  <sheetViews>
    <sheetView showFormulas="false" showGridLines="true" showRowColHeaders="true" showZeros="true" rightToLeft="false" tabSelected="true" showOutlineSymbols="true" defaultGridColor="true" view="normal" topLeftCell="AN52" colorId="64" zoomScale="85" zoomScaleNormal="85" zoomScalePageLayoutView="100" workbookViewId="0">
      <selection pane="topLeft" activeCell="AU68" activeCellId="0" sqref="AU68:AW7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42"/>
    <col collapsed="false" customWidth="true" hidden="false" outlineLevel="0" max="3" min="3" style="0" width="17.14"/>
    <col collapsed="false" customWidth="true" hidden="false" outlineLevel="0" max="4" min="4" style="0" width="21.42"/>
    <col collapsed="false" customWidth="true" hidden="false" outlineLevel="0" max="5" min="5" style="0" width="16.56"/>
    <col collapsed="false" customWidth="true" hidden="false" outlineLevel="0" max="6" min="6" style="0" width="10.28"/>
    <col collapsed="false" customWidth="true" hidden="false" outlineLevel="0" max="8" min="7" style="0" width="27.42"/>
    <col collapsed="false" customWidth="true" hidden="false" outlineLevel="0" max="10" min="9" style="0" width="25.7"/>
    <col collapsed="false" customWidth="true" hidden="false" outlineLevel="0" max="12" min="11" style="0" width="31.42"/>
    <col collapsed="false" customWidth="true" hidden="false" outlineLevel="0" max="14" min="13" style="0" width="29.71"/>
    <col collapsed="false" customWidth="true" hidden="false" outlineLevel="0" max="16" min="15" style="0" width="31.42"/>
    <col collapsed="false" customWidth="true" hidden="false" outlineLevel="0" max="21" min="17" style="0" width="29.71"/>
    <col collapsed="false" customWidth="true" hidden="false" outlineLevel="0" max="22" min="22" style="0" width="30.99"/>
    <col collapsed="false" customWidth="true" hidden="false" outlineLevel="0" max="23" min="23" style="0" width="14.41"/>
    <col collapsed="false" customWidth="true" hidden="false" outlineLevel="0" max="24" min="24" style="0" width="27.42"/>
    <col collapsed="false" customWidth="true" hidden="false" outlineLevel="0" max="25" min="25" style="0" width="13.85"/>
    <col collapsed="false" customWidth="true" hidden="false" outlineLevel="0" max="26" min="26" style="0" width="12.28"/>
    <col collapsed="false" customWidth="true" hidden="false" outlineLevel="0" max="27" min="27" style="0" width="24.28"/>
    <col collapsed="false" customWidth="true" hidden="false" outlineLevel="0" max="28" min="28" style="0" width="22.85"/>
    <col collapsed="false" customWidth="true" hidden="false" outlineLevel="0" max="29" min="29" style="0" width="26.13"/>
    <col collapsed="false" customWidth="true" hidden="false" outlineLevel="0" max="30" min="30" style="0" width="24.56"/>
    <col collapsed="false" customWidth="true" hidden="false" outlineLevel="0" max="31" min="31" style="0" width="26.13"/>
    <col collapsed="false" customWidth="true" hidden="false" outlineLevel="0" max="32" min="32" style="0" width="24.56"/>
    <col collapsed="false" customWidth="true" hidden="false" outlineLevel="0" max="33" min="33" style="0" width="19.56"/>
    <col collapsed="false" customWidth="true" hidden="false" outlineLevel="0" max="34" min="34" style="0" width="17.14"/>
    <col collapsed="false" customWidth="true" hidden="false" outlineLevel="0" max="36" min="35" style="0" width="19.28"/>
    <col collapsed="false" customWidth="true" hidden="false" outlineLevel="0" max="37" min="37" style="0" width="17.14"/>
    <col collapsed="false" customWidth="true" hidden="false" outlineLevel="0" max="38" min="38" style="0" width="20.41"/>
    <col collapsed="false" customWidth="true" hidden="false" outlineLevel="0" max="39" min="39" style="0" width="17.14"/>
    <col collapsed="false" customWidth="true" hidden="false" outlineLevel="0" max="40" min="40" style="0" width="31.7"/>
    <col collapsed="false" customWidth="true" hidden="false" outlineLevel="0" max="41" min="41" style="0" width="30.85"/>
    <col collapsed="false" customWidth="true" hidden="false" outlineLevel="0" max="42" min="42" style="0" width="12.7"/>
    <col collapsed="false" customWidth="true" hidden="false" outlineLevel="0" max="44" min="44" style="0" width="10.13"/>
    <col collapsed="false" customWidth="true" hidden="false" outlineLevel="0" max="45" min="45" style="33" width="9.14"/>
    <col collapsed="false" customWidth="true" hidden="false" outlineLevel="0" max="46" min="46" style="0" width="12.7"/>
    <col collapsed="false" customWidth="true" hidden="false" outlineLevel="0" max="47" min="47" style="0" width="16.42"/>
    <col collapsed="false" customWidth="true" hidden="false" outlineLevel="0" max="48" min="48" style="34" width="6.13"/>
  </cols>
  <sheetData>
    <row r="1" customFormat="false" ht="13.5" hidden="false" customHeight="false" outlineLevel="0" collapsed="false">
      <c r="B1" s="35" t="s">
        <v>46</v>
      </c>
    </row>
    <row r="2" customFormat="false" ht="12.75" hidden="false" customHeight="false" outlineLevel="0" collapsed="false">
      <c r="A2" s="36"/>
      <c r="B2" s="37" t="s">
        <v>47</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5"/>
      <c r="AQ2" s="35"/>
      <c r="AR2" s="35"/>
      <c r="AS2" s="39"/>
      <c r="AT2" s="35"/>
      <c r="AU2" s="35"/>
      <c r="AV2" s="40"/>
      <c r="AW2" s="35"/>
      <c r="AX2" s="35"/>
    </row>
    <row r="3" customFormat="false" ht="12.75" hidden="false" customHeight="false" outlineLevel="0" collapsed="false">
      <c r="B3" s="41"/>
      <c r="C3" s="42" t="s">
        <v>48</v>
      </c>
      <c r="D3" s="42" t="s">
        <v>49</v>
      </c>
      <c r="E3" s="42" t="s">
        <v>50</v>
      </c>
      <c r="F3" s="42" t="s">
        <v>51</v>
      </c>
      <c r="G3" s="42" t="s">
        <v>52</v>
      </c>
      <c r="H3" s="42" t="s">
        <v>53</v>
      </c>
      <c r="I3" s="42" t="s">
        <v>54</v>
      </c>
      <c r="J3" s="42" t="s">
        <v>55</v>
      </c>
      <c r="K3" s="42" t="s">
        <v>56</v>
      </c>
      <c r="L3" s="42" t="s">
        <v>57</v>
      </c>
      <c r="M3" s="42" t="s">
        <v>58</v>
      </c>
      <c r="N3" s="42" t="s">
        <v>59</v>
      </c>
      <c r="O3" s="42" t="s">
        <v>60</v>
      </c>
      <c r="P3" s="42" t="s">
        <v>61</v>
      </c>
      <c r="Q3" s="42" t="s">
        <v>62</v>
      </c>
      <c r="R3" s="42" t="s">
        <v>63</v>
      </c>
      <c r="S3" s="42" t="s">
        <v>64</v>
      </c>
      <c r="T3" s="42" t="s">
        <v>65</v>
      </c>
      <c r="U3" s="42" t="s">
        <v>66</v>
      </c>
      <c r="V3" s="42" t="s">
        <v>67</v>
      </c>
      <c r="W3" s="42" t="s">
        <v>68</v>
      </c>
      <c r="X3" s="42" t="s">
        <v>69</v>
      </c>
      <c r="Y3" s="42" t="s">
        <v>70</v>
      </c>
      <c r="Z3" s="42" t="s">
        <v>71</v>
      </c>
      <c r="AA3" s="42" t="s">
        <v>72</v>
      </c>
      <c r="AB3" s="42" t="s">
        <v>73</v>
      </c>
      <c r="AC3" s="42" t="s">
        <v>74</v>
      </c>
      <c r="AD3" s="42" t="s">
        <v>75</v>
      </c>
      <c r="AE3" s="42" t="s">
        <v>76</v>
      </c>
      <c r="AF3" s="42" t="s">
        <v>77</v>
      </c>
      <c r="AG3" s="42" t="s">
        <v>78</v>
      </c>
      <c r="AH3" s="42" t="s">
        <v>79</v>
      </c>
      <c r="AI3" s="42" t="s">
        <v>80</v>
      </c>
      <c r="AJ3" s="42" t="s">
        <v>81</v>
      </c>
      <c r="AK3" s="42" t="s">
        <v>82</v>
      </c>
      <c r="AL3" s="42" t="s">
        <v>83</v>
      </c>
      <c r="AM3" s="42" t="s">
        <v>84</v>
      </c>
      <c r="AN3" s="42" t="s">
        <v>85</v>
      </c>
      <c r="AO3" s="42" t="s">
        <v>86</v>
      </c>
      <c r="AP3" s="35"/>
      <c r="AQ3" s="35"/>
      <c r="AR3" s="35"/>
      <c r="AS3" s="39"/>
      <c r="AT3" s="35"/>
      <c r="AU3" s="35"/>
      <c r="AV3" s="40"/>
      <c r="AW3" s="35"/>
      <c r="AX3" s="35"/>
    </row>
    <row r="4" customFormat="false" ht="12.75" hidden="false" customHeight="false" outlineLevel="0" collapsed="false">
      <c r="B4" s="43" t="s">
        <v>87</v>
      </c>
      <c r="C4" s="44" t="n">
        <v>7</v>
      </c>
      <c r="D4" s="44" t="n">
        <v>20</v>
      </c>
      <c r="E4" s="44" t="n">
        <v>20</v>
      </c>
      <c r="F4" s="44" t="n">
        <v>20</v>
      </c>
      <c r="G4" s="44" t="n">
        <v>20</v>
      </c>
      <c r="H4" s="44" t="n">
        <v>30</v>
      </c>
      <c r="I4" s="44" t="n">
        <v>40</v>
      </c>
      <c r="J4" s="44" t="n">
        <v>50</v>
      </c>
      <c r="K4" s="44" t="n">
        <v>20</v>
      </c>
      <c r="L4" s="44" t="n">
        <v>30</v>
      </c>
      <c r="M4" s="44" t="n">
        <v>40</v>
      </c>
      <c r="N4" s="44" t="n">
        <v>50</v>
      </c>
      <c r="O4" s="44" t="n">
        <v>20</v>
      </c>
      <c r="P4" s="44" t="n">
        <v>30</v>
      </c>
      <c r="Q4" s="44" t="n">
        <v>40</v>
      </c>
      <c r="R4" s="44" t="n">
        <v>50</v>
      </c>
      <c r="S4" s="44" t="n">
        <v>60</v>
      </c>
      <c r="T4" s="44" t="n">
        <v>80</v>
      </c>
      <c r="U4" s="44" t="n">
        <v>100</v>
      </c>
      <c r="V4" s="44" t="n">
        <v>120</v>
      </c>
      <c r="W4" s="44" t="n">
        <v>150</v>
      </c>
      <c r="X4" s="44" t="n">
        <v>250</v>
      </c>
      <c r="Y4" s="44" t="n">
        <v>40</v>
      </c>
      <c r="Z4" s="44" t="n">
        <v>60</v>
      </c>
      <c r="AA4" s="44" t="n">
        <v>60</v>
      </c>
      <c r="AB4" s="44" t="n">
        <v>80</v>
      </c>
      <c r="AC4" s="44" t="n">
        <v>45</v>
      </c>
      <c r="AD4" s="44" t="n">
        <v>90</v>
      </c>
      <c r="AE4" s="44" t="n">
        <v>60</v>
      </c>
      <c r="AF4" s="44" t="n">
        <v>120</v>
      </c>
      <c r="AG4" s="44" t="n">
        <v>20</v>
      </c>
      <c r="AH4" s="44" t="n">
        <v>300</v>
      </c>
      <c r="AI4" s="44" t="n">
        <v>250</v>
      </c>
      <c r="AJ4" s="44" t="n">
        <v>100</v>
      </c>
      <c r="AK4" s="44" t="n">
        <v>2700</v>
      </c>
      <c r="AL4" s="44" t="n">
        <v>500</v>
      </c>
      <c r="AM4" s="44" t="n">
        <v>100</v>
      </c>
      <c r="AN4" s="44" t="n">
        <v>15</v>
      </c>
      <c r="AO4" s="44" t="n">
        <v>15</v>
      </c>
      <c r="AS4" s="39" t="s">
        <v>88</v>
      </c>
      <c r="AT4" s="39" t="s">
        <v>89</v>
      </c>
      <c r="AU4" s="39" t="s">
        <v>90</v>
      </c>
      <c r="AV4" s="45" t="s">
        <v>91</v>
      </c>
    </row>
    <row r="5" customFormat="false" ht="12.75" hidden="false" customHeight="false" outlineLevel="0" collapsed="false">
      <c r="B5" s="43" t="s">
        <v>90</v>
      </c>
      <c r="C5" s="44" t="n">
        <v>2.5</v>
      </c>
      <c r="D5" s="44" t="n">
        <v>3</v>
      </c>
      <c r="E5" s="44" t="n">
        <v>5.25</v>
      </c>
      <c r="F5" s="44" t="n">
        <v>6</v>
      </c>
      <c r="G5" s="44" t="n">
        <v>0</v>
      </c>
      <c r="H5" s="44" t="n">
        <v>0</v>
      </c>
      <c r="I5" s="44" t="n">
        <v>0</v>
      </c>
      <c r="J5" s="44" t="n">
        <v>0</v>
      </c>
      <c r="K5" s="44" t="n">
        <v>0</v>
      </c>
      <c r="L5" s="44" t="n">
        <v>0</v>
      </c>
      <c r="M5" s="44" t="n">
        <v>0</v>
      </c>
      <c r="N5" s="44" t="n">
        <v>0</v>
      </c>
      <c r="O5" s="44" t="n">
        <v>0</v>
      </c>
      <c r="P5" s="44" t="n">
        <v>0</v>
      </c>
      <c r="Q5" s="44" t="n">
        <v>0</v>
      </c>
      <c r="R5" s="44" t="n">
        <v>0</v>
      </c>
      <c r="S5" s="44" t="n">
        <v>24</v>
      </c>
      <c r="T5" s="44" t="n">
        <v>32</v>
      </c>
      <c r="U5" s="44" t="n">
        <v>46</v>
      </c>
      <c r="V5" s="44" t="n">
        <v>58</v>
      </c>
      <c r="W5" s="44" t="n">
        <v>0</v>
      </c>
      <c r="X5" s="44" t="n">
        <v>100</v>
      </c>
      <c r="Y5" s="44" t="n">
        <v>16</v>
      </c>
      <c r="Z5" s="44" t="n">
        <v>24</v>
      </c>
      <c r="AA5" s="44" t="n">
        <v>24</v>
      </c>
      <c r="AB5" s="44" t="n">
        <v>32</v>
      </c>
      <c r="AC5" s="44" t="n">
        <v>18</v>
      </c>
      <c r="AD5" s="44" t="n">
        <v>36</v>
      </c>
      <c r="AE5" s="44" t="n">
        <v>24</v>
      </c>
      <c r="AF5" s="44" t="n">
        <v>48</v>
      </c>
      <c r="AG5" s="44" t="n">
        <v>8</v>
      </c>
      <c r="AH5" s="44" t="n">
        <v>100</v>
      </c>
      <c r="AI5" s="44" t="n">
        <v>50</v>
      </c>
      <c r="AJ5" s="44" t="n">
        <v>20</v>
      </c>
      <c r="AK5" s="44" t="n">
        <v>2025</v>
      </c>
      <c r="AL5" s="44" t="n">
        <v>500</v>
      </c>
      <c r="AM5" s="44" t="n">
        <v>100</v>
      </c>
      <c r="AN5" s="44" t="n">
        <v>15</v>
      </c>
      <c r="AO5" s="44" t="n">
        <v>15</v>
      </c>
      <c r="AS5" s="39" t="n">
        <v>1</v>
      </c>
      <c r="AT5" s="46" t="n">
        <f aca="false">AP9</f>
        <v>112882</v>
      </c>
      <c r="AU5" s="46" t="n">
        <f aca="false">AP10</f>
        <v>51240</v>
      </c>
      <c r="AV5" s="34" t="n">
        <f aca="false">AP8</f>
        <v>4768</v>
      </c>
    </row>
    <row r="6" customFormat="false" ht="12.75" hidden="false" customHeight="fals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39" t="s">
        <v>92</v>
      </c>
      <c r="AS6" s="39" t="n">
        <v>2</v>
      </c>
      <c r="AT6" s="46" t="n">
        <f aca="false">AP13</f>
        <v>106778</v>
      </c>
      <c r="AU6" s="46" t="n">
        <f aca="false">AP14</f>
        <v>49680</v>
      </c>
      <c r="AV6" s="34" t="n">
        <f aca="false">AP12</f>
        <v>4416</v>
      </c>
    </row>
    <row r="7" s="36" customFormat="true" ht="12.75" hidden="false" customHeight="false" outlineLevel="0" collapsed="false">
      <c r="B7" s="48" t="n">
        <v>41426</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S7" s="50" t="n">
        <v>3</v>
      </c>
      <c r="AT7" s="51" t="n">
        <f aca="false">AP17</f>
        <v>125682</v>
      </c>
      <c r="AU7" s="51" t="n">
        <f aca="false">AP18</f>
        <v>54960</v>
      </c>
      <c r="AV7" s="52" t="n">
        <f aca="false">AP16</f>
        <v>5408</v>
      </c>
    </row>
    <row r="8" customFormat="false" ht="12.75" hidden="false" customHeight="false" outlineLevel="0" collapsed="false">
      <c r="B8" s="53" t="s">
        <v>91</v>
      </c>
      <c r="C8" s="54" t="n">
        <v>2016</v>
      </c>
      <c r="D8" s="54" t="n">
        <v>80</v>
      </c>
      <c r="E8" s="54" t="n">
        <v>2240</v>
      </c>
      <c r="F8" s="54" t="n">
        <v>240</v>
      </c>
      <c r="G8" s="54" t="n">
        <v>4</v>
      </c>
      <c r="H8" s="54" t="n">
        <v>4</v>
      </c>
      <c r="I8" s="54" t="n">
        <v>4</v>
      </c>
      <c r="J8" s="54" t="n">
        <v>4</v>
      </c>
      <c r="K8" s="54" t="n">
        <v>4</v>
      </c>
      <c r="L8" s="54" t="n">
        <v>4</v>
      </c>
      <c r="M8" s="54" t="n">
        <v>4</v>
      </c>
      <c r="N8" s="54" t="n">
        <v>4</v>
      </c>
      <c r="O8" s="54" t="n">
        <v>4</v>
      </c>
      <c r="P8" s="54" t="n">
        <v>4</v>
      </c>
      <c r="Q8" s="54" t="n">
        <v>4</v>
      </c>
      <c r="R8" s="54" t="n">
        <v>4</v>
      </c>
      <c r="S8" s="54" t="n">
        <v>4</v>
      </c>
      <c r="T8" s="54" t="n">
        <v>4</v>
      </c>
      <c r="U8" s="54" t="n">
        <v>4</v>
      </c>
      <c r="V8" s="54" t="n">
        <v>4</v>
      </c>
      <c r="W8" s="54" t="n">
        <v>1</v>
      </c>
      <c r="X8" s="54" t="n">
        <v>1</v>
      </c>
      <c r="Y8" s="54" t="n">
        <v>10</v>
      </c>
      <c r="Z8" s="54" t="n">
        <v>10</v>
      </c>
      <c r="AA8" s="54" t="n">
        <v>10</v>
      </c>
      <c r="AB8" s="54" t="n">
        <v>10</v>
      </c>
      <c r="AC8" s="54" t="n">
        <v>10</v>
      </c>
      <c r="AD8" s="54" t="n">
        <v>10</v>
      </c>
      <c r="AE8" s="54" t="n">
        <v>10</v>
      </c>
      <c r="AF8" s="54" t="n">
        <v>10</v>
      </c>
      <c r="AG8" s="54" t="n">
        <v>10</v>
      </c>
      <c r="AH8" s="54" t="n">
        <v>1</v>
      </c>
      <c r="AI8" s="54" t="n">
        <v>1</v>
      </c>
      <c r="AJ8" s="54" t="n">
        <v>1</v>
      </c>
      <c r="AK8" s="54" t="n">
        <v>12</v>
      </c>
      <c r="AL8" s="54" t="n">
        <v>10</v>
      </c>
      <c r="AM8" s="54" t="n">
        <v>1</v>
      </c>
      <c r="AN8" s="54" t="n">
        <v>5</v>
      </c>
      <c r="AO8" s="54" t="n">
        <v>5</v>
      </c>
      <c r="AP8" s="55" t="n">
        <f aca="false">SUM(C8:AO8)</f>
        <v>4768</v>
      </c>
      <c r="AS8" s="50" t="n">
        <v>4</v>
      </c>
      <c r="AT8" s="46" t="n">
        <f aca="false">AP21</f>
        <v>116882</v>
      </c>
      <c r="AU8" s="46" t="n">
        <f aca="false">AP22</f>
        <v>51480</v>
      </c>
      <c r="AV8" s="34" t="n">
        <f aca="false">AP20</f>
        <v>4968</v>
      </c>
    </row>
    <row r="9" customFormat="false" ht="12.75" hidden="false" customHeight="false" outlineLevel="0" collapsed="false">
      <c r="B9" s="53" t="s">
        <v>89</v>
      </c>
      <c r="C9" s="56" t="n">
        <f aca="false">C8*C$4</f>
        <v>14112</v>
      </c>
      <c r="D9" s="56" t="n">
        <f aca="false">D8*D$4</f>
        <v>1600</v>
      </c>
      <c r="E9" s="56" t="n">
        <f aca="false">E8*E$4</f>
        <v>44800</v>
      </c>
      <c r="F9" s="56" t="n">
        <f aca="false">F8*F$4</f>
        <v>4800</v>
      </c>
      <c r="G9" s="56" t="n">
        <f aca="false">G8*G$4</f>
        <v>80</v>
      </c>
      <c r="H9" s="56" t="n">
        <f aca="false">H8*H$4</f>
        <v>120</v>
      </c>
      <c r="I9" s="56" t="n">
        <f aca="false">I8*I$4</f>
        <v>160</v>
      </c>
      <c r="J9" s="56" t="n">
        <f aca="false">J8*J$4</f>
        <v>200</v>
      </c>
      <c r="K9" s="56" t="n">
        <f aca="false">K8*K$4</f>
        <v>80</v>
      </c>
      <c r="L9" s="56" t="n">
        <f aca="false">L8*L$4</f>
        <v>120</v>
      </c>
      <c r="M9" s="56" t="n">
        <f aca="false">M8*M$4</f>
        <v>160</v>
      </c>
      <c r="N9" s="56" t="n">
        <f aca="false">N8*N$4</f>
        <v>200</v>
      </c>
      <c r="O9" s="56" t="n">
        <f aca="false">O8*O$4</f>
        <v>80</v>
      </c>
      <c r="P9" s="56" t="n">
        <f aca="false">P8*P$4</f>
        <v>120</v>
      </c>
      <c r="Q9" s="56" t="n">
        <f aca="false">Q8*Q$4</f>
        <v>160</v>
      </c>
      <c r="R9" s="56" t="n">
        <f aca="false">R8*R$4</f>
        <v>200</v>
      </c>
      <c r="S9" s="56" t="n">
        <f aca="false">S8*S$4</f>
        <v>240</v>
      </c>
      <c r="T9" s="56" t="n">
        <f aca="false">T8*T$4</f>
        <v>320</v>
      </c>
      <c r="U9" s="56" t="n">
        <f aca="false">U8*U$4</f>
        <v>400</v>
      </c>
      <c r="V9" s="56" t="n">
        <f aca="false">V8*V$4</f>
        <v>480</v>
      </c>
      <c r="W9" s="56" t="n">
        <f aca="false">W8*W$4</f>
        <v>150</v>
      </c>
      <c r="X9" s="56" t="n">
        <f aca="false">X8*X$4</f>
        <v>250</v>
      </c>
      <c r="Y9" s="56" t="n">
        <f aca="false">Y8*Y$4</f>
        <v>400</v>
      </c>
      <c r="Z9" s="56" t="n">
        <f aca="false">Z8*Z$4</f>
        <v>600</v>
      </c>
      <c r="AA9" s="56" t="n">
        <f aca="false">AA8*AA$4</f>
        <v>600</v>
      </c>
      <c r="AB9" s="56" t="n">
        <f aca="false">AB8*AB$4</f>
        <v>800</v>
      </c>
      <c r="AC9" s="56" t="n">
        <f aca="false">AC8*AC$4</f>
        <v>450</v>
      </c>
      <c r="AD9" s="56" t="n">
        <f aca="false">AD8*AD$4</f>
        <v>900</v>
      </c>
      <c r="AE9" s="56" t="n">
        <f aca="false">AE8*AE$4</f>
        <v>600</v>
      </c>
      <c r="AF9" s="56" t="n">
        <f aca="false">AF8*AF$4</f>
        <v>1200</v>
      </c>
      <c r="AG9" s="56" t="n">
        <f aca="false">AG8*AG$4</f>
        <v>200</v>
      </c>
      <c r="AH9" s="56" t="n">
        <f aca="false">AH8*AH$4</f>
        <v>300</v>
      </c>
      <c r="AI9" s="56" t="n">
        <f aca="false">AI8*AI$4</f>
        <v>250</v>
      </c>
      <c r="AJ9" s="56" t="n">
        <f aca="false">AJ8*AJ$4</f>
        <v>100</v>
      </c>
      <c r="AK9" s="56" t="n">
        <f aca="false">AK8*AK$4</f>
        <v>32400</v>
      </c>
      <c r="AL9" s="56" t="n">
        <f aca="false">AL8*AL$4</f>
        <v>5000</v>
      </c>
      <c r="AM9" s="56" t="n">
        <f aca="false">AM8*AM$4</f>
        <v>100</v>
      </c>
      <c r="AN9" s="56" t="n">
        <f aca="false">AN8*AN$4</f>
        <v>75</v>
      </c>
      <c r="AO9" s="56" t="n">
        <f aca="false">AO8*AO$4</f>
        <v>75</v>
      </c>
      <c r="AP9" s="46" t="n">
        <f aca="false">SUM(C9:AO9)</f>
        <v>112882</v>
      </c>
      <c r="AS9" s="50" t="n">
        <v>5</v>
      </c>
      <c r="AT9" s="46" t="n">
        <f aca="false">AP25</f>
        <v>113282</v>
      </c>
      <c r="AU9" s="46" t="n">
        <f aca="false">AP26</f>
        <v>50400</v>
      </c>
      <c r="AV9" s="34" t="n">
        <f aca="false">AP24</f>
        <v>4788</v>
      </c>
    </row>
    <row r="10" customFormat="false" ht="12.75" hidden="false" customHeight="false" outlineLevel="0" collapsed="false">
      <c r="B10" s="53" t="s">
        <v>90</v>
      </c>
      <c r="C10" s="56" t="n">
        <f aca="false">C8*C$5</f>
        <v>5040</v>
      </c>
      <c r="D10" s="56" t="n">
        <f aca="false">D8*D$5</f>
        <v>240</v>
      </c>
      <c r="E10" s="56" t="n">
        <f aca="false">E8*E$5</f>
        <v>11760</v>
      </c>
      <c r="F10" s="56" t="n">
        <f aca="false">F8*F$5</f>
        <v>1440</v>
      </c>
      <c r="G10" s="56" t="n">
        <f aca="false">G8*G$5</f>
        <v>0</v>
      </c>
      <c r="H10" s="56" t="n">
        <f aca="false">H8*H$5</f>
        <v>0</v>
      </c>
      <c r="I10" s="56" t="n">
        <f aca="false">I8*I$5</f>
        <v>0</v>
      </c>
      <c r="J10" s="56" t="n">
        <f aca="false">J8*J$5</f>
        <v>0</v>
      </c>
      <c r="K10" s="56" t="n">
        <f aca="false">K8*K$5</f>
        <v>0</v>
      </c>
      <c r="L10" s="56" t="n">
        <f aca="false">L8*L$5</f>
        <v>0</v>
      </c>
      <c r="M10" s="56" t="n">
        <f aca="false">M8*M$5</f>
        <v>0</v>
      </c>
      <c r="N10" s="56" t="n">
        <f aca="false">N8*N$5</f>
        <v>0</v>
      </c>
      <c r="O10" s="56" t="n">
        <f aca="false">O8*O$5</f>
        <v>0</v>
      </c>
      <c r="P10" s="56" t="n">
        <f aca="false">P8*P$5</f>
        <v>0</v>
      </c>
      <c r="Q10" s="56" t="n">
        <f aca="false">Q8*Q$5</f>
        <v>0</v>
      </c>
      <c r="R10" s="56" t="n">
        <f aca="false">R8*R$5</f>
        <v>0</v>
      </c>
      <c r="S10" s="56" t="n">
        <f aca="false">S8*S$5</f>
        <v>96</v>
      </c>
      <c r="T10" s="56" t="n">
        <f aca="false">T8*T$5</f>
        <v>128</v>
      </c>
      <c r="U10" s="56" t="n">
        <f aca="false">U8*U$5</f>
        <v>184</v>
      </c>
      <c r="V10" s="56" t="n">
        <f aca="false">V8*V$5</f>
        <v>232</v>
      </c>
      <c r="W10" s="56" t="n">
        <f aca="false">W8*W$5</f>
        <v>0</v>
      </c>
      <c r="X10" s="56" t="n">
        <f aca="false">X8*X$5</f>
        <v>100</v>
      </c>
      <c r="Y10" s="56" t="n">
        <f aca="false">Y8*Y$5</f>
        <v>160</v>
      </c>
      <c r="Z10" s="56" t="n">
        <f aca="false">Z8*Z$5</f>
        <v>240</v>
      </c>
      <c r="AA10" s="56" t="n">
        <f aca="false">AA8*AA$5</f>
        <v>240</v>
      </c>
      <c r="AB10" s="56" t="n">
        <f aca="false">AB8*AB$5</f>
        <v>320</v>
      </c>
      <c r="AC10" s="56" t="n">
        <f aca="false">AC8*AC$5</f>
        <v>180</v>
      </c>
      <c r="AD10" s="56" t="n">
        <f aca="false">AD8*AD$5</f>
        <v>360</v>
      </c>
      <c r="AE10" s="56" t="n">
        <f aca="false">AE8*AE$5</f>
        <v>240</v>
      </c>
      <c r="AF10" s="56" t="n">
        <f aca="false">AF8*AF$5</f>
        <v>480</v>
      </c>
      <c r="AG10" s="56" t="n">
        <f aca="false">AG8*AG$5</f>
        <v>80</v>
      </c>
      <c r="AH10" s="56" t="n">
        <f aca="false">AH8*AH$5</f>
        <v>100</v>
      </c>
      <c r="AI10" s="56" t="n">
        <f aca="false">AI8*AI$5</f>
        <v>50</v>
      </c>
      <c r="AJ10" s="56" t="n">
        <f aca="false">AJ8*AJ$5</f>
        <v>20</v>
      </c>
      <c r="AK10" s="56" t="n">
        <f aca="false">AK8*AK$5</f>
        <v>24300</v>
      </c>
      <c r="AL10" s="56" t="n">
        <f aca="false">AL8*AL$5</f>
        <v>5000</v>
      </c>
      <c r="AM10" s="56" t="n">
        <f aca="false">AM8*AM$5</f>
        <v>100</v>
      </c>
      <c r="AN10" s="56" t="n">
        <f aca="false">AN8*AN$5</f>
        <v>75</v>
      </c>
      <c r="AO10" s="56" t="n">
        <f aca="false">AO8*AO$5</f>
        <v>75</v>
      </c>
      <c r="AP10" s="46" t="n">
        <f aca="false">SUM(C10:AO10)</f>
        <v>51240</v>
      </c>
      <c r="AS10" s="50" t="n">
        <v>6</v>
      </c>
      <c r="AT10" s="46" t="n">
        <f aca="false">AP29</f>
        <v>113178</v>
      </c>
      <c r="AU10" s="46" t="n">
        <f aca="false">AP30</f>
        <v>51000</v>
      </c>
      <c r="AV10" s="34" t="n">
        <f aca="false">AP28</f>
        <v>4736</v>
      </c>
    </row>
    <row r="11" s="36" customFormat="true" ht="12.75" hidden="false" customHeight="false" outlineLevel="0" collapsed="false">
      <c r="B11" s="48" t="n">
        <v>41456</v>
      </c>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6"/>
      <c r="AS11" s="50" t="n">
        <v>7</v>
      </c>
      <c r="AT11" s="51" t="n">
        <f aca="false">AP33</f>
        <v>129354</v>
      </c>
      <c r="AU11" s="51" t="n">
        <f aca="false">AP34</f>
        <v>55320</v>
      </c>
      <c r="AV11" s="52" t="n">
        <f aca="false">AP32</f>
        <v>5264</v>
      </c>
    </row>
    <row r="12" customFormat="false" ht="12.75" hidden="false" customHeight="false" outlineLevel="0" collapsed="false">
      <c r="B12" s="53" t="s">
        <v>91</v>
      </c>
      <c r="C12" s="54" t="n">
        <v>1944</v>
      </c>
      <c r="D12" s="54" t="n">
        <v>0</v>
      </c>
      <c r="E12" s="54" t="n">
        <v>2160</v>
      </c>
      <c r="F12" s="54" t="n">
        <v>120</v>
      </c>
      <c r="G12" s="54" t="n">
        <v>4</v>
      </c>
      <c r="H12" s="54" t="n">
        <v>4</v>
      </c>
      <c r="I12" s="54" t="n">
        <v>4</v>
      </c>
      <c r="J12" s="54" t="n">
        <v>4</v>
      </c>
      <c r="K12" s="54" t="n">
        <v>4</v>
      </c>
      <c r="L12" s="54" t="n">
        <v>4</v>
      </c>
      <c r="M12" s="54" t="n">
        <v>4</v>
      </c>
      <c r="N12" s="54" t="n">
        <v>4</v>
      </c>
      <c r="O12" s="54" t="n">
        <v>4</v>
      </c>
      <c r="P12" s="54" t="n">
        <v>4</v>
      </c>
      <c r="Q12" s="54" t="n">
        <v>4</v>
      </c>
      <c r="R12" s="54" t="n">
        <v>4</v>
      </c>
      <c r="S12" s="54" t="n">
        <v>4</v>
      </c>
      <c r="T12" s="54" t="n">
        <v>4</v>
      </c>
      <c r="U12" s="54" t="n">
        <v>4</v>
      </c>
      <c r="V12" s="54" t="n">
        <v>4</v>
      </c>
      <c r="W12" s="54" t="n">
        <v>1</v>
      </c>
      <c r="X12" s="54" t="n">
        <v>1</v>
      </c>
      <c r="Y12" s="54" t="n">
        <v>10</v>
      </c>
      <c r="Z12" s="54" t="n">
        <v>10</v>
      </c>
      <c r="AA12" s="54" t="n">
        <v>10</v>
      </c>
      <c r="AB12" s="54" t="n">
        <v>10</v>
      </c>
      <c r="AC12" s="54" t="n">
        <v>10</v>
      </c>
      <c r="AD12" s="54" t="n">
        <v>10</v>
      </c>
      <c r="AE12" s="54" t="n">
        <v>10</v>
      </c>
      <c r="AF12" s="54" t="n">
        <v>10</v>
      </c>
      <c r="AG12" s="54" t="n">
        <v>10</v>
      </c>
      <c r="AH12" s="54" t="n">
        <v>1</v>
      </c>
      <c r="AI12" s="54" t="n">
        <v>1</v>
      </c>
      <c r="AJ12" s="54" t="n">
        <v>1</v>
      </c>
      <c r="AK12" s="54" t="n">
        <v>12</v>
      </c>
      <c r="AL12" s="54" t="n">
        <v>10</v>
      </c>
      <c r="AM12" s="54" t="n">
        <v>1</v>
      </c>
      <c r="AN12" s="54" t="n">
        <v>5</v>
      </c>
      <c r="AO12" s="54" t="n">
        <v>5</v>
      </c>
      <c r="AP12" s="55" t="n">
        <f aca="false">SUM(C12:AO12)</f>
        <v>4416</v>
      </c>
      <c r="AS12" s="50" t="n">
        <v>8</v>
      </c>
      <c r="AT12" s="46" t="n">
        <f aca="false">AP37</f>
        <v>83178</v>
      </c>
      <c r="AU12" s="46" t="n">
        <f aca="false">AP38</f>
        <v>26880</v>
      </c>
      <c r="AV12" s="34" t="n">
        <f aca="false">AP36</f>
        <v>4844</v>
      </c>
    </row>
    <row r="13" customFormat="false" ht="12.75" hidden="false" customHeight="false" outlineLevel="0" collapsed="false">
      <c r="B13" s="53" t="s">
        <v>89</v>
      </c>
      <c r="C13" s="56" t="n">
        <f aca="false">C12*C$4</f>
        <v>13608</v>
      </c>
      <c r="D13" s="56" t="n">
        <f aca="false">D12*D$4</f>
        <v>0</v>
      </c>
      <c r="E13" s="56" t="n">
        <f aca="false">E12*E$4</f>
        <v>43200</v>
      </c>
      <c r="F13" s="56" t="n">
        <f aca="false">F12*F$4</f>
        <v>2400</v>
      </c>
      <c r="G13" s="56" t="n">
        <f aca="false">G12*G$4</f>
        <v>80</v>
      </c>
      <c r="H13" s="56" t="n">
        <f aca="false">H12*H$4</f>
        <v>120</v>
      </c>
      <c r="I13" s="56" t="n">
        <f aca="false">I12*I$4</f>
        <v>160</v>
      </c>
      <c r="J13" s="56" t="n">
        <f aca="false">J12*J$4</f>
        <v>200</v>
      </c>
      <c r="K13" s="56" t="n">
        <f aca="false">K12*K$4</f>
        <v>80</v>
      </c>
      <c r="L13" s="56" t="n">
        <f aca="false">L12*L$4</f>
        <v>120</v>
      </c>
      <c r="M13" s="56" t="n">
        <f aca="false">M12*M$4</f>
        <v>160</v>
      </c>
      <c r="N13" s="56" t="n">
        <f aca="false">N12*N$4</f>
        <v>200</v>
      </c>
      <c r="O13" s="56" t="n">
        <f aca="false">O12*O$4</f>
        <v>80</v>
      </c>
      <c r="P13" s="56" t="n">
        <f aca="false">P12*P$4</f>
        <v>120</v>
      </c>
      <c r="Q13" s="56" t="n">
        <f aca="false">Q12*Q$4</f>
        <v>160</v>
      </c>
      <c r="R13" s="56" t="n">
        <f aca="false">R12*R$4</f>
        <v>200</v>
      </c>
      <c r="S13" s="56" t="n">
        <f aca="false">S12*S$4</f>
        <v>240</v>
      </c>
      <c r="T13" s="56" t="n">
        <f aca="false">T12*T$4</f>
        <v>320</v>
      </c>
      <c r="U13" s="56" t="n">
        <f aca="false">U12*U$4</f>
        <v>400</v>
      </c>
      <c r="V13" s="56" t="n">
        <f aca="false">V12*V$4</f>
        <v>480</v>
      </c>
      <c r="W13" s="56" t="n">
        <f aca="false">W12*W$4</f>
        <v>150</v>
      </c>
      <c r="X13" s="56" t="n">
        <f aca="false">X12*X$4</f>
        <v>250</v>
      </c>
      <c r="Y13" s="56" t="n">
        <f aca="false">Y12*Y$4</f>
        <v>400</v>
      </c>
      <c r="Z13" s="56" t="n">
        <f aca="false">Z12*Z$4</f>
        <v>600</v>
      </c>
      <c r="AA13" s="56" t="n">
        <f aca="false">AA12*AA$4</f>
        <v>600</v>
      </c>
      <c r="AB13" s="56" t="n">
        <f aca="false">AB12*AB$4</f>
        <v>800</v>
      </c>
      <c r="AC13" s="56" t="n">
        <f aca="false">AC12*AC$4</f>
        <v>450</v>
      </c>
      <c r="AD13" s="56" t="n">
        <f aca="false">AD12*AD$4</f>
        <v>900</v>
      </c>
      <c r="AE13" s="56" t="n">
        <f aca="false">AE12*AE$4</f>
        <v>600</v>
      </c>
      <c r="AF13" s="56" t="n">
        <f aca="false">AF12*AF$4</f>
        <v>1200</v>
      </c>
      <c r="AG13" s="56" t="n">
        <f aca="false">AG12*AG$4</f>
        <v>200</v>
      </c>
      <c r="AH13" s="56" t="n">
        <f aca="false">AH12*AH$4</f>
        <v>300</v>
      </c>
      <c r="AI13" s="56" t="n">
        <f aca="false">AI12*AI$4</f>
        <v>250</v>
      </c>
      <c r="AJ13" s="56" t="n">
        <f aca="false">AJ12*AJ$4</f>
        <v>100</v>
      </c>
      <c r="AK13" s="56" t="n">
        <f aca="false">AK12*AK$4</f>
        <v>32400</v>
      </c>
      <c r="AL13" s="56" t="n">
        <f aca="false">AL12*AL$4</f>
        <v>5000</v>
      </c>
      <c r="AM13" s="56" t="n">
        <f aca="false">AM12*AM$4</f>
        <v>100</v>
      </c>
      <c r="AN13" s="56" t="n">
        <f aca="false">AN12*AN$4</f>
        <v>75</v>
      </c>
      <c r="AO13" s="56" t="n">
        <f aca="false">AO12*AO$4</f>
        <v>75</v>
      </c>
      <c r="AP13" s="46" t="n">
        <f aca="false">SUM(C13:AO13)</f>
        <v>106778</v>
      </c>
      <c r="AS13" s="50" t="n">
        <v>9</v>
      </c>
      <c r="AT13" s="46" t="n">
        <f aca="false">AP41</f>
        <v>74082</v>
      </c>
      <c r="AU13" s="46" t="n">
        <f aca="false">AP42</f>
        <v>24360</v>
      </c>
      <c r="AV13" s="34" t="n">
        <f aca="false">AP40</f>
        <v>4436</v>
      </c>
    </row>
    <row r="14" customFormat="false" ht="12.75" hidden="false" customHeight="false" outlineLevel="0" collapsed="false">
      <c r="B14" s="53" t="s">
        <v>90</v>
      </c>
      <c r="C14" s="56" t="n">
        <f aca="false">C12*C$5</f>
        <v>4860</v>
      </c>
      <c r="D14" s="56" t="n">
        <f aca="false">D12*D$5</f>
        <v>0</v>
      </c>
      <c r="E14" s="56" t="n">
        <f aca="false">E12*E$5</f>
        <v>11340</v>
      </c>
      <c r="F14" s="56" t="n">
        <f aca="false">F12*F$5</f>
        <v>720</v>
      </c>
      <c r="G14" s="56" t="n">
        <f aca="false">G12*G$5</f>
        <v>0</v>
      </c>
      <c r="H14" s="56" t="n">
        <f aca="false">H12*H$5</f>
        <v>0</v>
      </c>
      <c r="I14" s="56" t="n">
        <f aca="false">I12*I$5</f>
        <v>0</v>
      </c>
      <c r="J14" s="56" t="n">
        <f aca="false">J12*J$5</f>
        <v>0</v>
      </c>
      <c r="K14" s="56" t="n">
        <f aca="false">K12*K$5</f>
        <v>0</v>
      </c>
      <c r="L14" s="56" t="n">
        <f aca="false">L12*L$5</f>
        <v>0</v>
      </c>
      <c r="M14" s="56" t="n">
        <f aca="false">M12*M$5</f>
        <v>0</v>
      </c>
      <c r="N14" s="56" t="n">
        <f aca="false">N12*N$5</f>
        <v>0</v>
      </c>
      <c r="O14" s="56" t="n">
        <f aca="false">O12*O$5</f>
        <v>0</v>
      </c>
      <c r="P14" s="56" t="n">
        <f aca="false">P12*P$5</f>
        <v>0</v>
      </c>
      <c r="Q14" s="56" t="n">
        <f aca="false">Q12*Q$5</f>
        <v>0</v>
      </c>
      <c r="R14" s="56" t="n">
        <f aca="false">R12*R$5</f>
        <v>0</v>
      </c>
      <c r="S14" s="56" t="n">
        <f aca="false">S12*S$5</f>
        <v>96</v>
      </c>
      <c r="T14" s="56" t="n">
        <f aca="false">T12*T$5</f>
        <v>128</v>
      </c>
      <c r="U14" s="56" t="n">
        <f aca="false">U12*U$5</f>
        <v>184</v>
      </c>
      <c r="V14" s="56" t="n">
        <f aca="false">V12*V$5</f>
        <v>232</v>
      </c>
      <c r="W14" s="56" t="n">
        <f aca="false">W12*W$5</f>
        <v>0</v>
      </c>
      <c r="X14" s="56" t="n">
        <f aca="false">X12*X$5</f>
        <v>100</v>
      </c>
      <c r="Y14" s="56" t="n">
        <f aca="false">Y12*Y$5</f>
        <v>160</v>
      </c>
      <c r="Z14" s="56" t="n">
        <f aca="false">Z12*Z$5</f>
        <v>240</v>
      </c>
      <c r="AA14" s="56" t="n">
        <f aca="false">AA12*AA$5</f>
        <v>240</v>
      </c>
      <c r="AB14" s="56" t="n">
        <f aca="false">AB12*AB$5</f>
        <v>320</v>
      </c>
      <c r="AC14" s="56" t="n">
        <f aca="false">AC12*AC$5</f>
        <v>180</v>
      </c>
      <c r="AD14" s="56" t="n">
        <f aca="false">AD12*AD$5</f>
        <v>360</v>
      </c>
      <c r="AE14" s="56" t="n">
        <f aca="false">AE12*AE$5</f>
        <v>240</v>
      </c>
      <c r="AF14" s="56" t="n">
        <f aca="false">AF12*AF$5</f>
        <v>480</v>
      </c>
      <c r="AG14" s="56" t="n">
        <f aca="false">AG12*AG$5</f>
        <v>80</v>
      </c>
      <c r="AH14" s="56" t="n">
        <f aca="false">AH12*AH$5</f>
        <v>100</v>
      </c>
      <c r="AI14" s="56" t="n">
        <f aca="false">AI12*AI$5</f>
        <v>50</v>
      </c>
      <c r="AJ14" s="56" t="n">
        <f aca="false">AJ12*AJ$5</f>
        <v>20</v>
      </c>
      <c r="AK14" s="56" t="n">
        <f aca="false">AK12*AK$5</f>
        <v>24300</v>
      </c>
      <c r="AL14" s="56" t="n">
        <f aca="false">AL12*AL$5</f>
        <v>5000</v>
      </c>
      <c r="AM14" s="56" t="n">
        <f aca="false">AM12*AM$5</f>
        <v>100</v>
      </c>
      <c r="AN14" s="56" t="n">
        <f aca="false">AN12*AN$5</f>
        <v>75</v>
      </c>
      <c r="AO14" s="56" t="n">
        <f aca="false">AO12*AO$5</f>
        <v>75</v>
      </c>
      <c r="AP14" s="46" t="n">
        <f aca="false">SUM(C14:AO14)</f>
        <v>49680</v>
      </c>
      <c r="AS14" s="50" t="n">
        <v>10</v>
      </c>
      <c r="AT14" s="46" t="n">
        <f aca="false">AP45</f>
        <v>122362</v>
      </c>
      <c r="AU14" s="46" t="n">
        <f aca="false">AP46</f>
        <v>53220</v>
      </c>
      <c r="AV14" s="34" t="n">
        <f aca="false">AP44</f>
        <v>5008</v>
      </c>
    </row>
    <row r="15" s="36" customFormat="true" ht="12.75" hidden="false" customHeight="false" outlineLevel="0" collapsed="false">
      <c r="B15" s="48" t="n">
        <v>41487</v>
      </c>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6"/>
      <c r="AS15" s="50" t="n">
        <v>11</v>
      </c>
      <c r="AT15" s="51" t="n">
        <f aca="false">AP49</f>
        <v>115282</v>
      </c>
      <c r="AU15" s="51" t="n">
        <f aca="false">AP50</f>
        <v>50880</v>
      </c>
      <c r="AV15" s="52" t="n">
        <f aca="false">AP48</f>
        <v>4888</v>
      </c>
    </row>
    <row r="16" customFormat="false" ht="12.75" hidden="false" customHeight="false" outlineLevel="0" collapsed="false">
      <c r="B16" s="53" t="s">
        <v>91</v>
      </c>
      <c r="C16" s="54" t="n">
        <v>2016</v>
      </c>
      <c r="D16" s="54" t="n">
        <v>120</v>
      </c>
      <c r="E16" s="54" t="n">
        <v>2240</v>
      </c>
      <c r="F16" s="54" t="n">
        <v>840</v>
      </c>
      <c r="G16" s="54" t="n">
        <v>4</v>
      </c>
      <c r="H16" s="54" t="n">
        <v>4</v>
      </c>
      <c r="I16" s="54" t="n">
        <v>4</v>
      </c>
      <c r="J16" s="54" t="n">
        <v>4</v>
      </c>
      <c r="K16" s="54" t="n">
        <v>4</v>
      </c>
      <c r="L16" s="54" t="n">
        <v>4</v>
      </c>
      <c r="M16" s="54" t="n">
        <v>4</v>
      </c>
      <c r="N16" s="54" t="n">
        <v>4</v>
      </c>
      <c r="O16" s="54" t="n">
        <v>4</v>
      </c>
      <c r="P16" s="54" t="n">
        <v>4</v>
      </c>
      <c r="Q16" s="54" t="n">
        <v>4</v>
      </c>
      <c r="R16" s="54" t="n">
        <v>4</v>
      </c>
      <c r="S16" s="54" t="n">
        <v>4</v>
      </c>
      <c r="T16" s="54" t="n">
        <v>4</v>
      </c>
      <c r="U16" s="54" t="n">
        <v>4</v>
      </c>
      <c r="V16" s="54" t="n">
        <v>4</v>
      </c>
      <c r="W16" s="54" t="n">
        <v>1</v>
      </c>
      <c r="X16" s="54" t="n">
        <v>1</v>
      </c>
      <c r="Y16" s="54" t="n">
        <v>10</v>
      </c>
      <c r="Z16" s="54" t="n">
        <v>10</v>
      </c>
      <c r="AA16" s="54" t="n">
        <v>10</v>
      </c>
      <c r="AB16" s="54" t="n">
        <v>10</v>
      </c>
      <c r="AC16" s="54" t="n">
        <v>10</v>
      </c>
      <c r="AD16" s="54" t="n">
        <v>10</v>
      </c>
      <c r="AE16" s="54" t="n">
        <v>10</v>
      </c>
      <c r="AF16" s="54" t="n">
        <v>10</v>
      </c>
      <c r="AG16" s="54" t="n">
        <v>10</v>
      </c>
      <c r="AH16" s="54" t="n">
        <v>1</v>
      </c>
      <c r="AI16" s="54" t="n">
        <v>1</v>
      </c>
      <c r="AJ16" s="54" t="n">
        <v>1</v>
      </c>
      <c r="AK16" s="54" t="n">
        <v>12</v>
      </c>
      <c r="AL16" s="54" t="n">
        <v>10</v>
      </c>
      <c r="AM16" s="54" t="n">
        <v>1</v>
      </c>
      <c r="AN16" s="54" t="n">
        <v>5</v>
      </c>
      <c r="AO16" s="54" t="n">
        <v>5</v>
      </c>
      <c r="AP16" s="55" t="n">
        <f aca="false">SUM(C16:AO16)</f>
        <v>5408</v>
      </c>
      <c r="AS16" s="50" t="n">
        <v>12</v>
      </c>
      <c r="AT16" s="46" t="n">
        <f aca="false">AP53</f>
        <v>130202</v>
      </c>
      <c r="AU16" s="46" t="n">
        <f aca="false">AP54</f>
        <v>55260</v>
      </c>
      <c r="AV16" s="34" t="n">
        <f aca="false">AP52</f>
        <v>5868</v>
      </c>
    </row>
    <row r="17" customFormat="false" ht="12.75" hidden="false" customHeight="false" outlineLevel="0" collapsed="false">
      <c r="B17" s="53" t="s">
        <v>89</v>
      </c>
      <c r="C17" s="56" t="n">
        <f aca="false">C16*C$4</f>
        <v>14112</v>
      </c>
      <c r="D17" s="56" t="n">
        <f aca="false">D16*D$4</f>
        <v>2400</v>
      </c>
      <c r="E17" s="56" t="n">
        <f aca="false">E16*E$4</f>
        <v>44800</v>
      </c>
      <c r="F17" s="56" t="n">
        <f aca="false">F16*F$4</f>
        <v>16800</v>
      </c>
      <c r="G17" s="56" t="n">
        <f aca="false">G16*G$4</f>
        <v>80</v>
      </c>
      <c r="H17" s="56" t="n">
        <f aca="false">H16*H$4</f>
        <v>120</v>
      </c>
      <c r="I17" s="56" t="n">
        <f aca="false">I16*I$4</f>
        <v>160</v>
      </c>
      <c r="J17" s="56" t="n">
        <f aca="false">J16*J$4</f>
        <v>200</v>
      </c>
      <c r="K17" s="56" t="n">
        <f aca="false">K16*K$4</f>
        <v>80</v>
      </c>
      <c r="L17" s="56" t="n">
        <f aca="false">L16*L$4</f>
        <v>120</v>
      </c>
      <c r="M17" s="56" t="n">
        <f aca="false">M16*M$4</f>
        <v>160</v>
      </c>
      <c r="N17" s="56" t="n">
        <f aca="false">N16*N$4</f>
        <v>200</v>
      </c>
      <c r="O17" s="56" t="n">
        <f aca="false">O16*O$4</f>
        <v>80</v>
      </c>
      <c r="P17" s="56" t="n">
        <f aca="false">P16*P$4</f>
        <v>120</v>
      </c>
      <c r="Q17" s="56" t="n">
        <f aca="false">Q16*Q$4</f>
        <v>160</v>
      </c>
      <c r="R17" s="56" t="n">
        <f aca="false">R16*R$4</f>
        <v>200</v>
      </c>
      <c r="S17" s="56" t="n">
        <f aca="false">S16*S$4</f>
        <v>240</v>
      </c>
      <c r="T17" s="56" t="n">
        <f aca="false">T16*T$4</f>
        <v>320</v>
      </c>
      <c r="U17" s="56" t="n">
        <f aca="false">U16*U$4</f>
        <v>400</v>
      </c>
      <c r="V17" s="56" t="n">
        <f aca="false">V16*V$4</f>
        <v>480</v>
      </c>
      <c r="W17" s="56" t="n">
        <f aca="false">W16*W$4</f>
        <v>150</v>
      </c>
      <c r="X17" s="56" t="n">
        <f aca="false">X16*X$4</f>
        <v>250</v>
      </c>
      <c r="Y17" s="56" t="n">
        <f aca="false">Y16*Y$4</f>
        <v>400</v>
      </c>
      <c r="Z17" s="56" t="n">
        <f aca="false">Z16*Z$4</f>
        <v>600</v>
      </c>
      <c r="AA17" s="56" t="n">
        <f aca="false">AA16*AA$4</f>
        <v>600</v>
      </c>
      <c r="AB17" s="56" t="n">
        <f aca="false">AB16*AB$4</f>
        <v>800</v>
      </c>
      <c r="AC17" s="56" t="n">
        <f aca="false">AC16*AC$4</f>
        <v>450</v>
      </c>
      <c r="AD17" s="56" t="n">
        <f aca="false">AD16*AD$4</f>
        <v>900</v>
      </c>
      <c r="AE17" s="56" t="n">
        <f aca="false">AE16*AE$4</f>
        <v>600</v>
      </c>
      <c r="AF17" s="56" t="n">
        <f aca="false">AF16*AF$4</f>
        <v>1200</v>
      </c>
      <c r="AG17" s="56" t="n">
        <f aca="false">AG16*AG$4</f>
        <v>200</v>
      </c>
      <c r="AH17" s="56" t="n">
        <f aca="false">AH16*AH$4</f>
        <v>300</v>
      </c>
      <c r="AI17" s="56" t="n">
        <f aca="false">AI16*AI$4</f>
        <v>250</v>
      </c>
      <c r="AJ17" s="56" t="n">
        <f aca="false">AJ16*AJ$4</f>
        <v>100</v>
      </c>
      <c r="AK17" s="56" t="n">
        <f aca="false">AK16*AK$4</f>
        <v>32400</v>
      </c>
      <c r="AL17" s="56" t="n">
        <f aca="false">AL16*AL$4</f>
        <v>5000</v>
      </c>
      <c r="AM17" s="56" t="n">
        <f aca="false">AM16*AM$4</f>
        <v>100</v>
      </c>
      <c r="AN17" s="56" t="n">
        <f aca="false">AN16*AN$4</f>
        <v>75</v>
      </c>
      <c r="AO17" s="56" t="n">
        <f aca="false">AO16*AO$4</f>
        <v>75</v>
      </c>
      <c r="AP17" s="46" t="n">
        <f aca="false">SUM(C17:AO17)</f>
        <v>125682</v>
      </c>
      <c r="AS17" s="39" t="s">
        <v>92</v>
      </c>
      <c r="AT17" s="57" t="n">
        <f aca="false">SUM(AT5:AT16)</f>
        <v>1343144</v>
      </c>
      <c r="AU17" s="57" t="n">
        <f aca="false">SUM(AU5:AU16)</f>
        <v>574680</v>
      </c>
      <c r="AV17" s="40" t="n">
        <f aca="false">SUM(AV5:AV16)</f>
        <v>59392</v>
      </c>
    </row>
    <row r="18" customFormat="false" ht="12.75" hidden="false" customHeight="false" outlineLevel="0" collapsed="false">
      <c r="B18" s="53" t="s">
        <v>90</v>
      </c>
      <c r="C18" s="56" t="n">
        <f aca="false">C16*C$5</f>
        <v>5040</v>
      </c>
      <c r="D18" s="56" t="n">
        <f aca="false">D16*D$5</f>
        <v>360</v>
      </c>
      <c r="E18" s="56" t="n">
        <f aca="false">E16*E$5</f>
        <v>11760</v>
      </c>
      <c r="F18" s="56" t="n">
        <f aca="false">F16*F$5</f>
        <v>5040</v>
      </c>
      <c r="G18" s="56" t="n">
        <f aca="false">G16*G$5</f>
        <v>0</v>
      </c>
      <c r="H18" s="56" t="n">
        <f aca="false">H16*H$5</f>
        <v>0</v>
      </c>
      <c r="I18" s="56" t="n">
        <f aca="false">I16*I$5</f>
        <v>0</v>
      </c>
      <c r="J18" s="56" t="n">
        <f aca="false">J16*J$5</f>
        <v>0</v>
      </c>
      <c r="K18" s="56" t="n">
        <f aca="false">K16*K$5</f>
        <v>0</v>
      </c>
      <c r="L18" s="56" t="n">
        <f aca="false">L16*L$5</f>
        <v>0</v>
      </c>
      <c r="M18" s="56" t="n">
        <f aca="false">M16*M$5</f>
        <v>0</v>
      </c>
      <c r="N18" s="56" t="n">
        <f aca="false">N16*N$5</f>
        <v>0</v>
      </c>
      <c r="O18" s="56" t="n">
        <f aca="false">O16*O$5</f>
        <v>0</v>
      </c>
      <c r="P18" s="56" t="n">
        <f aca="false">P16*P$5</f>
        <v>0</v>
      </c>
      <c r="Q18" s="56" t="n">
        <f aca="false">Q16*Q$5</f>
        <v>0</v>
      </c>
      <c r="R18" s="56" t="n">
        <f aca="false">R16*R$5</f>
        <v>0</v>
      </c>
      <c r="S18" s="56" t="n">
        <f aca="false">S16*S$5</f>
        <v>96</v>
      </c>
      <c r="T18" s="56" t="n">
        <f aca="false">T16*T$5</f>
        <v>128</v>
      </c>
      <c r="U18" s="56" t="n">
        <f aca="false">U16*U$5</f>
        <v>184</v>
      </c>
      <c r="V18" s="56" t="n">
        <f aca="false">V16*V$5</f>
        <v>232</v>
      </c>
      <c r="W18" s="56" t="n">
        <f aca="false">W16*W$5</f>
        <v>0</v>
      </c>
      <c r="X18" s="56" t="n">
        <f aca="false">X16*X$5</f>
        <v>100</v>
      </c>
      <c r="Y18" s="56" t="n">
        <f aca="false">Y16*Y$5</f>
        <v>160</v>
      </c>
      <c r="Z18" s="56" t="n">
        <f aca="false">Z16*Z$5</f>
        <v>240</v>
      </c>
      <c r="AA18" s="56" t="n">
        <f aca="false">AA16*AA$5</f>
        <v>240</v>
      </c>
      <c r="AB18" s="56" t="n">
        <f aca="false">AB16*AB$5</f>
        <v>320</v>
      </c>
      <c r="AC18" s="56" t="n">
        <f aca="false">AC16*AC$5</f>
        <v>180</v>
      </c>
      <c r="AD18" s="56" t="n">
        <f aca="false">AD16*AD$5</f>
        <v>360</v>
      </c>
      <c r="AE18" s="56" t="n">
        <f aca="false">AE16*AE$5</f>
        <v>240</v>
      </c>
      <c r="AF18" s="56" t="n">
        <f aca="false">AF16*AF$5</f>
        <v>480</v>
      </c>
      <c r="AG18" s="56" t="n">
        <f aca="false">AG16*AG$5</f>
        <v>80</v>
      </c>
      <c r="AH18" s="56" t="n">
        <f aca="false">AH16*AH$5</f>
        <v>100</v>
      </c>
      <c r="AI18" s="56" t="n">
        <f aca="false">AI16*AI$5</f>
        <v>50</v>
      </c>
      <c r="AJ18" s="56" t="n">
        <f aca="false">AJ16*AJ$5</f>
        <v>20</v>
      </c>
      <c r="AK18" s="56" t="n">
        <f aca="false">AK16*AK$5</f>
        <v>24300</v>
      </c>
      <c r="AL18" s="56" t="n">
        <f aca="false">AL16*AL$5</f>
        <v>5000</v>
      </c>
      <c r="AM18" s="56" t="n">
        <f aca="false">AM16*AM$5</f>
        <v>100</v>
      </c>
      <c r="AN18" s="56" t="n">
        <f aca="false">AN16*AN$5</f>
        <v>75</v>
      </c>
      <c r="AO18" s="56" t="n">
        <f aca="false">AO16*AO$5</f>
        <v>75</v>
      </c>
      <c r="AP18" s="46" t="n">
        <f aca="false">SUM(C18:AO18)</f>
        <v>54960</v>
      </c>
    </row>
    <row r="19" s="36" customFormat="true" ht="12.75" hidden="false" customHeight="false" outlineLevel="0" collapsed="false">
      <c r="B19" s="48" t="n">
        <v>41518</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6"/>
      <c r="AS19" s="58"/>
      <c r="AV19" s="52"/>
    </row>
    <row r="20" customFormat="false" ht="12.75" hidden="false" customHeight="false" outlineLevel="0" collapsed="false">
      <c r="B20" s="53" t="s">
        <v>91</v>
      </c>
      <c r="C20" s="54" t="n">
        <v>2016</v>
      </c>
      <c r="D20" s="54" t="n">
        <v>400</v>
      </c>
      <c r="E20" s="54" t="n">
        <v>2240</v>
      </c>
      <c r="F20" s="54" t="n">
        <v>120</v>
      </c>
      <c r="G20" s="54" t="n">
        <v>4</v>
      </c>
      <c r="H20" s="54" t="n">
        <v>4</v>
      </c>
      <c r="I20" s="54" t="n">
        <v>4</v>
      </c>
      <c r="J20" s="54" t="n">
        <v>4</v>
      </c>
      <c r="K20" s="54" t="n">
        <v>4</v>
      </c>
      <c r="L20" s="54" t="n">
        <v>4</v>
      </c>
      <c r="M20" s="54" t="n">
        <v>4</v>
      </c>
      <c r="N20" s="54" t="n">
        <v>4</v>
      </c>
      <c r="O20" s="54" t="n">
        <v>4</v>
      </c>
      <c r="P20" s="54" t="n">
        <v>4</v>
      </c>
      <c r="Q20" s="54" t="n">
        <v>4</v>
      </c>
      <c r="R20" s="54" t="n">
        <v>4</v>
      </c>
      <c r="S20" s="54" t="n">
        <v>4</v>
      </c>
      <c r="T20" s="54" t="n">
        <v>4</v>
      </c>
      <c r="U20" s="54" t="n">
        <v>4</v>
      </c>
      <c r="V20" s="54" t="n">
        <v>4</v>
      </c>
      <c r="W20" s="54" t="n">
        <v>1</v>
      </c>
      <c r="X20" s="54" t="n">
        <v>1</v>
      </c>
      <c r="Y20" s="54" t="n">
        <v>10</v>
      </c>
      <c r="Z20" s="54" t="n">
        <v>10</v>
      </c>
      <c r="AA20" s="54" t="n">
        <v>10</v>
      </c>
      <c r="AB20" s="54" t="n">
        <v>10</v>
      </c>
      <c r="AC20" s="54" t="n">
        <v>10</v>
      </c>
      <c r="AD20" s="54" t="n">
        <v>10</v>
      </c>
      <c r="AE20" s="54" t="n">
        <v>10</v>
      </c>
      <c r="AF20" s="54" t="n">
        <v>10</v>
      </c>
      <c r="AG20" s="54" t="n">
        <v>10</v>
      </c>
      <c r="AH20" s="54" t="n">
        <v>1</v>
      </c>
      <c r="AI20" s="54" t="n">
        <v>1</v>
      </c>
      <c r="AJ20" s="54" t="n">
        <v>1</v>
      </c>
      <c r="AK20" s="54" t="n">
        <v>12</v>
      </c>
      <c r="AL20" s="54" t="n">
        <v>10</v>
      </c>
      <c r="AM20" s="54" t="n">
        <v>1</v>
      </c>
      <c r="AN20" s="54" t="n">
        <v>5</v>
      </c>
      <c r="AO20" s="54" t="n">
        <v>5</v>
      </c>
      <c r="AP20" s="55" t="n">
        <f aca="false">SUM(C20:AO20)</f>
        <v>4968</v>
      </c>
    </row>
    <row r="21" customFormat="false" ht="12.75" hidden="false" customHeight="false" outlineLevel="0" collapsed="false">
      <c r="B21" s="53" t="s">
        <v>89</v>
      </c>
      <c r="C21" s="56" t="n">
        <f aca="false">C20*C$4</f>
        <v>14112</v>
      </c>
      <c r="D21" s="56" t="n">
        <f aca="false">D20*D$4</f>
        <v>8000</v>
      </c>
      <c r="E21" s="56" t="n">
        <f aca="false">E20*E$4</f>
        <v>44800</v>
      </c>
      <c r="F21" s="56" t="n">
        <f aca="false">F20*F$4</f>
        <v>2400</v>
      </c>
      <c r="G21" s="56" t="n">
        <f aca="false">G20*G$4</f>
        <v>80</v>
      </c>
      <c r="H21" s="56" t="n">
        <f aca="false">H20*H$4</f>
        <v>120</v>
      </c>
      <c r="I21" s="56" t="n">
        <f aca="false">I20*I$4</f>
        <v>160</v>
      </c>
      <c r="J21" s="56" t="n">
        <f aca="false">J20*J$4</f>
        <v>200</v>
      </c>
      <c r="K21" s="56" t="n">
        <f aca="false">K20*K$4</f>
        <v>80</v>
      </c>
      <c r="L21" s="56" t="n">
        <f aca="false">L20*L$4</f>
        <v>120</v>
      </c>
      <c r="M21" s="56" t="n">
        <f aca="false">M20*M$4</f>
        <v>160</v>
      </c>
      <c r="N21" s="56" t="n">
        <f aca="false">N20*N$4</f>
        <v>200</v>
      </c>
      <c r="O21" s="56" t="n">
        <f aca="false">O20*O$4</f>
        <v>80</v>
      </c>
      <c r="P21" s="56" t="n">
        <f aca="false">P20*P$4</f>
        <v>120</v>
      </c>
      <c r="Q21" s="56" t="n">
        <f aca="false">Q20*Q$4</f>
        <v>160</v>
      </c>
      <c r="R21" s="56" t="n">
        <f aca="false">R20*R$4</f>
        <v>200</v>
      </c>
      <c r="S21" s="56" t="n">
        <f aca="false">S20*S$4</f>
        <v>240</v>
      </c>
      <c r="T21" s="56" t="n">
        <f aca="false">T20*T$4</f>
        <v>320</v>
      </c>
      <c r="U21" s="56" t="n">
        <f aca="false">U20*U$4</f>
        <v>400</v>
      </c>
      <c r="V21" s="56" t="n">
        <f aca="false">V20*V$4</f>
        <v>480</v>
      </c>
      <c r="W21" s="56" t="n">
        <f aca="false">W20*W$4</f>
        <v>150</v>
      </c>
      <c r="X21" s="56" t="n">
        <f aca="false">X20*X$4</f>
        <v>250</v>
      </c>
      <c r="Y21" s="56" t="n">
        <f aca="false">Y20*Y$4</f>
        <v>400</v>
      </c>
      <c r="Z21" s="56" t="n">
        <f aca="false">Z20*Z$4</f>
        <v>600</v>
      </c>
      <c r="AA21" s="56" t="n">
        <f aca="false">AA20*AA$4</f>
        <v>600</v>
      </c>
      <c r="AB21" s="56" t="n">
        <f aca="false">AB20*AB$4</f>
        <v>800</v>
      </c>
      <c r="AC21" s="56" t="n">
        <f aca="false">AC20*AC$4</f>
        <v>450</v>
      </c>
      <c r="AD21" s="56" t="n">
        <f aca="false">AD20*AD$4</f>
        <v>900</v>
      </c>
      <c r="AE21" s="56" t="n">
        <f aca="false">AE20*AE$4</f>
        <v>600</v>
      </c>
      <c r="AF21" s="56" t="n">
        <f aca="false">AF20*AF$4</f>
        <v>1200</v>
      </c>
      <c r="AG21" s="56" t="n">
        <f aca="false">AG20*AG$4</f>
        <v>200</v>
      </c>
      <c r="AH21" s="56" t="n">
        <f aca="false">AH20*AH$4</f>
        <v>300</v>
      </c>
      <c r="AI21" s="56" t="n">
        <f aca="false">AI20*AI$4</f>
        <v>250</v>
      </c>
      <c r="AJ21" s="56" t="n">
        <f aca="false">AJ20*AJ$4</f>
        <v>100</v>
      </c>
      <c r="AK21" s="56" t="n">
        <f aca="false">AK20*AK$4</f>
        <v>32400</v>
      </c>
      <c r="AL21" s="56" t="n">
        <f aca="false">AL20*AL$4</f>
        <v>5000</v>
      </c>
      <c r="AM21" s="56" t="n">
        <f aca="false">AM20*AM$4</f>
        <v>100</v>
      </c>
      <c r="AN21" s="56" t="n">
        <f aca="false">AN20*AN$4</f>
        <v>75</v>
      </c>
      <c r="AO21" s="56" t="n">
        <f aca="false">AO20*AO$4</f>
        <v>75</v>
      </c>
      <c r="AP21" s="46" t="n">
        <f aca="false">SUM(C21:AO21)</f>
        <v>116882</v>
      </c>
    </row>
    <row r="22" customFormat="false" ht="12.75" hidden="false" customHeight="false" outlineLevel="0" collapsed="false">
      <c r="B22" s="53" t="s">
        <v>90</v>
      </c>
      <c r="C22" s="56" t="n">
        <f aca="false">C20*C$5</f>
        <v>5040</v>
      </c>
      <c r="D22" s="56" t="n">
        <f aca="false">D20*D$5</f>
        <v>1200</v>
      </c>
      <c r="E22" s="56" t="n">
        <f aca="false">E20*E$5</f>
        <v>11760</v>
      </c>
      <c r="F22" s="56" t="n">
        <f aca="false">F20*F$5</f>
        <v>720</v>
      </c>
      <c r="G22" s="56" t="n">
        <f aca="false">G20*G$5</f>
        <v>0</v>
      </c>
      <c r="H22" s="56" t="n">
        <f aca="false">H20*H$5</f>
        <v>0</v>
      </c>
      <c r="I22" s="56" t="n">
        <f aca="false">I20*I$5</f>
        <v>0</v>
      </c>
      <c r="J22" s="56" t="n">
        <f aca="false">J20*J$5</f>
        <v>0</v>
      </c>
      <c r="K22" s="56" t="n">
        <f aca="false">K20*K$5</f>
        <v>0</v>
      </c>
      <c r="L22" s="56" t="n">
        <f aca="false">L20*L$5</f>
        <v>0</v>
      </c>
      <c r="M22" s="56" t="n">
        <f aca="false">M20*M$5</f>
        <v>0</v>
      </c>
      <c r="N22" s="56" t="n">
        <f aca="false">N20*N$5</f>
        <v>0</v>
      </c>
      <c r="O22" s="56" t="n">
        <f aca="false">O20*O$5</f>
        <v>0</v>
      </c>
      <c r="P22" s="56" t="n">
        <f aca="false">P20*P$5</f>
        <v>0</v>
      </c>
      <c r="Q22" s="56" t="n">
        <f aca="false">Q20*Q$5</f>
        <v>0</v>
      </c>
      <c r="R22" s="56" t="n">
        <f aca="false">R20*R$5</f>
        <v>0</v>
      </c>
      <c r="S22" s="56" t="n">
        <f aca="false">S20*S$5</f>
        <v>96</v>
      </c>
      <c r="T22" s="56" t="n">
        <f aca="false">T20*T$5</f>
        <v>128</v>
      </c>
      <c r="U22" s="56" t="n">
        <f aca="false">U20*U$5</f>
        <v>184</v>
      </c>
      <c r="V22" s="56" t="n">
        <f aca="false">V20*V$5</f>
        <v>232</v>
      </c>
      <c r="W22" s="56" t="n">
        <f aca="false">W20*W$5</f>
        <v>0</v>
      </c>
      <c r="X22" s="56" t="n">
        <f aca="false">X20*X$5</f>
        <v>100</v>
      </c>
      <c r="Y22" s="56" t="n">
        <f aca="false">Y20*Y$5</f>
        <v>160</v>
      </c>
      <c r="Z22" s="56" t="n">
        <f aca="false">Z20*Z$5</f>
        <v>240</v>
      </c>
      <c r="AA22" s="56" t="n">
        <f aca="false">AA20*AA$5</f>
        <v>240</v>
      </c>
      <c r="AB22" s="56" t="n">
        <f aca="false">AB20*AB$5</f>
        <v>320</v>
      </c>
      <c r="AC22" s="56" t="n">
        <f aca="false">AC20*AC$5</f>
        <v>180</v>
      </c>
      <c r="AD22" s="56" t="n">
        <f aca="false">AD20*AD$5</f>
        <v>360</v>
      </c>
      <c r="AE22" s="56" t="n">
        <f aca="false">AE20*AE$5</f>
        <v>240</v>
      </c>
      <c r="AF22" s="56" t="n">
        <f aca="false">AF20*AF$5</f>
        <v>480</v>
      </c>
      <c r="AG22" s="56" t="n">
        <f aca="false">AG20*AG$5</f>
        <v>80</v>
      </c>
      <c r="AH22" s="56" t="n">
        <f aca="false">AH20*AH$5</f>
        <v>100</v>
      </c>
      <c r="AI22" s="56" t="n">
        <f aca="false">AI20*AI$5</f>
        <v>50</v>
      </c>
      <c r="AJ22" s="56" t="n">
        <f aca="false">AJ20*AJ$5</f>
        <v>20</v>
      </c>
      <c r="AK22" s="56" t="n">
        <f aca="false">AK20*AK$5</f>
        <v>24300</v>
      </c>
      <c r="AL22" s="56" t="n">
        <f aca="false">AL20*AL$5</f>
        <v>5000</v>
      </c>
      <c r="AM22" s="56" t="n">
        <f aca="false">AM20*AM$5</f>
        <v>100</v>
      </c>
      <c r="AN22" s="56" t="n">
        <f aca="false">AN20*AN$5</f>
        <v>75</v>
      </c>
      <c r="AO22" s="56" t="n">
        <f aca="false">AO20*AO$5</f>
        <v>75</v>
      </c>
      <c r="AP22" s="46" t="n">
        <f aca="false">SUM(C22:AO22)</f>
        <v>51480</v>
      </c>
    </row>
    <row r="23" s="36" customFormat="true" ht="12.75" hidden="false" customHeight="false" outlineLevel="0" collapsed="false">
      <c r="B23" s="48" t="n">
        <v>41913</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6"/>
      <c r="AS23" s="58"/>
      <c r="AV23" s="52"/>
    </row>
    <row r="24" customFormat="false" ht="12.75" hidden="false" customHeight="false" outlineLevel="0" collapsed="false">
      <c r="B24" s="53" t="s">
        <v>91</v>
      </c>
      <c r="C24" s="54" t="n">
        <v>2016</v>
      </c>
      <c r="D24" s="54" t="n">
        <v>420</v>
      </c>
      <c r="E24" s="54" t="n">
        <v>2160</v>
      </c>
      <c r="F24" s="54" t="n">
        <v>0</v>
      </c>
      <c r="G24" s="54" t="n">
        <v>4</v>
      </c>
      <c r="H24" s="54" t="n">
        <v>4</v>
      </c>
      <c r="I24" s="54" t="n">
        <v>4</v>
      </c>
      <c r="J24" s="54" t="n">
        <v>4</v>
      </c>
      <c r="K24" s="54" t="n">
        <v>4</v>
      </c>
      <c r="L24" s="54" t="n">
        <v>4</v>
      </c>
      <c r="M24" s="54" t="n">
        <v>4</v>
      </c>
      <c r="N24" s="54" t="n">
        <v>4</v>
      </c>
      <c r="O24" s="54" t="n">
        <v>4</v>
      </c>
      <c r="P24" s="54" t="n">
        <v>4</v>
      </c>
      <c r="Q24" s="54" t="n">
        <v>4</v>
      </c>
      <c r="R24" s="54" t="n">
        <v>4</v>
      </c>
      <c r="S24" s="54" t="n">
        <v>4</v>
      </c>
      <c r="T24" s="54" t="n">
        <v>4</v>
      </c>
      <c r="U24" s="54" t="n">
        <v>4</v>
      </c>
      <c r="V24" s="54" t="n">
        <v>4</v>
      </c>
      <c r="W24" s="54" t="n">
        <v>1</v>
      </c>
      <c r="X24" s="54" t="n">
        <v>1</v>
      </c>
      <c r="Y24" s="54" t="n">
        <v>10</v>
      </c>
      <c r="Z24" s="54" t="n">
        <v>10</v>
      </c>
      <c r="AA24" s="54" t="n">
        <v>10</v>
      </c>
      <c r="AB24" s="54" t="n">
        <v>10</v>
      </c>
      <c r="AC24" s="54" t="n">
        <v>10</v>
      </c>
      <c r="AD24" s="54" t="n">
        <v>10</v>
      </c>
      <c r="AE24" s="54" t="n">
        <v>10</v>
      </c>
      <c r="AF24" s="54" t="n">
        <v>10</v>
      </c>
      <c r="AG24" s="54" t="n">
        <v>10</v>
      </c>
      <c r="AH24" s="54" t="n">
        <v>1</v>
      </c>
      <c r="AI24" s="54" t="n">
        <v>1</v>
      </c>
      <c r="AJ24" s="54" t="n">
        <v>1</v>
      </c>
      <c r="AK24" s="54" t="n">
        <v>12</v>
      </c>
      <c r="AL24" s="54" t="n">
        <v>10</v>
      </c>
      <c r="AM24" s="54" t="n">
        <v>1</v>
      </c>
      <c r="AN24" s="54" t="n">
        <v>5</v>
      </c>
      <c r="AO24" s="54" t="n">
        <v>5</v>
      </c>
      <c r="AP24" s="55" t="n">
        <f aca="false">SUM(C24:AO24)</f>
        <v>4788</v>
      </c>
    </row>
    <row r="25" customFormat="false" ht="12.75" hidden="false" customHeight="false" outlineLevel="0" collapsed="false">
      <c r="B25" s="53" t="s">
        <v>89</v>
      </c>
      <c r="C25" s="56" t="n">
        <f aca="false">C24*C$4</f>
        <v>14112</v>
      </c>
      <c r="D25" s="56" t="n">
        <f aca="false">D24*D$4</f>
        <v>8400</v>
      </c>
      <c r="E25" s="56" t="n">
        <f aca="false">E24*E$4</f>
        <v>43200</v>
      </c>
      <c r="F25" s="56" t="n">
        <f aca="false">F24*F$4</f>
        <v>0</v>
      </c>
      <c r="G25" s="56" t="n">
        <f aca="false">G24*G$4</f>
        <v>80</v>
      </c>
      <c r="H25" s="56" t="n">
        <f aca="false">H24*H$4</f>
        <v>120</v>
      </c>
      <c r="I25" s="56" t="n">
        <f aca="false">I24*I$4</f>
        <v>160</v>
      </c>
      <c r="J25" s="56" t="n">
        <f aca="false">J24*J$4</f>
        <v>200</v>
      </c>
      <c r="K25" s="56" t="n">
        <f aca="false">K24*K$4</f>
        <v>80</v>
      </c>
      <c r="L25" s="56" t="n">
        <f aca="false">L24*L$4</f>
        <v>120</v>
      </c>
      <c r="M25" s="56" t="n">
        <f aca="false">M24*M$4</f>
        <v>160</v>
      </c>
      <c r="N25" s="56" t="n">
        <f aca="false">N24*N$4</f>
        <v>200</v>
      </c>
      <c r="O25" s="56" t="n">
        <f aca="false">O24*O$4</f>
        <v>80</v>
      </c>
      <c r="P25" s="56" t="n">
        <f aca="false">P24*P$4</f>
        <v>120</v>
      </c>
      <c r="Q25" s="56" t="n">
        <f aca="false">Q24*Q$4</f>
        <v>160</v>
      </c>
      <c r="R25" s="56" t="n">
        <f aca="false">R24*R$4</f>
        <v>200</v>
      </c>
      <c r="S25" s="56" t="n">
        <f aca="false">S24*S$4</f>
        <v>240</v>
      </c>
      <c r="T25" s="56" t="n">
        <f aca="false">T24*T$4</f>
        <v>320</v>
      </c>
      <c r="U25" s="56" t="n">
        <f aca="false">U24*U$4</f>
        <v>400</v>
      </c>
      <c r="V25" s="56" t="n">
        <f aca="false">V24*V$4</f>
        <v>480</v>
      </c>
      <c r="W25" s="56" t="n">
        <f aca="false">W24*W$4</f>
        <v>150</v>
      </c>
      <c r="X25" s="56" t="n">
        <f aca="false">X24*X$4</f>
        <v>250</v>
      </c>
      <c r="Y25" s="56" t="n">
        <f aca="false">Y24*Y$4</f>
        <v>400</v>
      </c>
      <c r="Z25" s="56" t="n">
        <f aca="false">Z24*Z$4</f>
        <v>600</v>
      </c>
      <c r="AA25" s="56" t="n">
        <f aca="false">AA24*AA$4</f>
        <v>600</v>
      </c>
      <c r="AB25" s="56" t="n">
        <f aca="false">AB24*AB$4</f>
        <v>800</v>
      </c>
      <c r="AC25" s="56" t="n">
        <f aca="false">AC24*AC$4</f>
        <v>450</v>
      </c>
      <c r="AD25" s="56" t="n">
        <f aca="false">AD24*AD$4</f>
        <v>900</v>
      </c>
      <c r="AE25" s="56" t="n">
        <f aca="false">AE24*AE$4</f>
        <v>600</v>
      </c>
      <c r="AF25" s="56" t="n">
        <f aca="false">AF24*AF$4</f>
        <v>1200</v>
      </c>
      <c r="AG25" s="56" t="n">
        <f aca="false">AG24*AG$4</f>
        <v>200</v>
      </c>
      <c r="AH25" s="56" t="n">
        <f aca="false">AH24*AH$4</f>
        <v>300</v>
      </c>
      <c r="AI25" s="56" t="n">
        <f aca="false">AI24*AI$4</f>
        <v>250</v>
      </c>
      <c r="AJ25" s="56" t="n">
        <f aca="false">AJ24*AJ$4</f>
        <v>100</v>
      </c>
      <c r="AK25" s="56" t="n">
        <f aca="false">AK24*AK$4</f>
        <v>32400</v>
      </c>
      <c r="AL25" s="56" t="n">
        <f aca="false">AL24*AL$4</f>
        <v>5000</v>
      </c>
      <c r="AM25" s="56" t="n">
        <f aca="false">AM24*AM$4</f>
        <v>100</v>
      </c>
      <c r="AN25" s="56" t="n">
        <f aca="false">AN24*AN$4</f>
        <v>75</v>
      </c>
      <c r="AO25" s="56" t="n">
        <f aca="false">AO24*AO$4</f>
        <v>75</v>
      </c>
      <c r="AP25" s="46" t="n">
        <f aca="false">SUM(C25:AO25)</f>
        <v>113282</v>
      </c>
    </row>
    <row r="26" customFormat="false" ht="12.75" hidden="false" customHeight="false" outlineLevel="0" collapsed="false">
      <c r="B26" s="53" t="s">
        <v>90</v>
      </c>
      <c r="C26" s="56" t="n">
        <f aca="false">C24*C$5</f>
        <v>5040</v>
      </c>
      <c r="D26" s="56" t="n">
        <f aca="false">D24*D$5</f>
        <v>1260</v>
      </c>
      <c r="E26" s="56" t="n">
        <f aca="false">E24*E$5</f>
        <v>11340</v>
      </c>
      <c r="F26" s="56" t="n">
        <f aca="false">F24*F$5</f>
        <v>0</v>
      </c>
      <c r="G26" s="56" t="n">
        <f aca="false">G24*G$5</f>
        <v>0</v>
      </c>
      <c r="H26" s="56" t="n">
        <f aca="false">H24*H$5</f>
        <v>0</v>
      </c>
      <c r="I26" s="56" t="n">
        <f aca="false">I24*I$5</f>
        <v>0</v>
      </c>
      <c r="J26" s="56" t="n">
        <f aca="false">J24*J$5</f>
        <v>0</v>
      </c>
      <c r="K26" s="56" t="n">
        <f aca="false">K24*K$5</f>
        <v>0</v>
      </c>
      <c r="L26" s="56" t="n">
        <f aca="false">L24*L$5</f>
        <v>0</v>
      </c>
      <c r="M26" s="56" t="n">
        <f aca="false">M24*M$5</f>
        <v>0</v>
      </c>
      <c r="N26" s="56" t="n">
        <f aca="false">N24*N$5</f>
        <v>0</v>
      </c>
      <c r="O26" s="56" t="n">
        <f aca="false">O24*O$5</f>
        <v>0</v>
      </c>
      <c r="P26" s="56" t="n">
        <f aca="false">P24*P$5</f>
        <v>0</v>
      </c>
      <c r="Q26" s="56" t="n">
        <f aca="false">Q24*Q$5</f>
        <v>0</v>
      </c>
      <c r="R26" s="56" t="n">
        <f aca="false">R24*R$5</f>
        <v>0</v>
      </c>
      <c r="S26" s="56" t="n">
        <f aca="false">S24*S$5</f>
        <v>96</v>
      </c>
      <c r="T26" s="56" t="n">
        <f aca="false">T24*T$5</f>
        <v>128</v>
      </c>
      <c r="U26" s="56" t="n">
        <f aca="false">U24*U$5</f>
        <v>184</v>
      </c>
      <c r="V26" s="56" t="n">
        <f aca="false">V24*V$5</f>
        <v>232</v>
      </c>
      <c r="W26" s="56" t="n">
        <f aca="false">W24*W$5</f>
        <v>0</v>
      </c>
      <c r="X26" s="56" t="n">
        <f aca="false">X24*X$5</f>
        <v>100</v>
      </c>
      <c r="Y26" s="56" t="n">
        <f aca="false">Y24*Y$5</f>
        <v>160</v>
      </c>
      <c r="Z26" s="56" t="n">
        <f aca="false">Z24*Z$5</f>
        <v>240</v>
      </c>
      <c r="AA26" s="56" t="n">
        <f aca="false">AA24*AA$5</f>
        <v>240</v>
      </c>
      <c r="AB26" s="56" t="n">
        <f aca="false">AB24*AB$5</f>
        <v>320</v>
      </c>
      <c r="AC26" s="56" t="n">
        <f aca="false">AC24*AC$5</f>
        <v>180</v>
      </c>
      <c r="AD26" s="56" t="n">
        <f aca="false">AD24*AD$5</f>
        <v>360</v>
      </c>
      <c r="AE26" s="56" t="n">
        <f aca="false">AE24*AE$5</f>
        <v>240</v>
      </c>
      <c r="AF26" s="56" t="n">
        <f aca="false">AF24*AF$5</f>
        <v>480</v>
      </c>
      <c r="AG26" s="56" t="n">
        <f aca="false">AG24*AG$5</f>
        <v>80</v>
      </c>
      <c r="AH26" s="56" t="n">
        <f aca="false">AH24*AH$5</f>
        <v>100</v>
      </c>
      <c r="AI26" s="56" t="n">
        <f aca="false">AI24*AI$5</f>
        <v>50</v>
      </c>
      <c r="AJ26" s="56" t="n">
        <f aca="false">AJ24*AJ$5</f>
        <v>20</v>
      </c>
      <c r="AK26" s="56" t="n">
        <f aca="false">AK24*AK$5</f>
        <v>24300</v>
      </c>
      <c r="AL26" s="56" t="n">
        <f aca="false">AL24*AL$5</f>
        <v>5000</v>
      </c>
      <c r="AM26" s="56" t="n">
        <f aca="false">AM24*AM$5</f>
        <v>100</v>
      </c>
      <c r="AN26" s="56" t="n">
        <f aca="false">AN24*AN$5</f>
        <v>75</v>
      </c>
      <c r="AO26" s="56" t="n">
        <f aca="false">AO24*AO$5</f>
        <v>75</v>
      </c>
      <c r="AP26" s="46" t="n">
        <f aca="false">SUM(C26:AO26)</f>
        <v>50400</v>
      </c>
    </row>
    <row r="27" s="36" customFormat="true" ht="12.75" hidden="false" customHeight="false" outlineLevel="0" collapsed="false">
      <c r="B27" s="48" t="n">
        <v>41579</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6"/>
      <c r="AS27" s="58"/>
      <c r="AV27" s="52"/>
    </row>
    <row r="28" customFormat="false" ht="12.75" hidden="false" customHeight="false" outlineLevel="0" collapsed="false">
      <c r="B28" s="53" t="s">
        <v>91</v>
      </c>
      <c r="C28" s="54" t="n">
        <v>1944</v>
      </c>
      <c r="D28" s="54" t="n">
        <v>320</v>
      </c>
      <c r="E28" s="54" t="n">
        <v>1680</v>
      </c>
      <c r="F28" s="54" t="n">
        <v>600</v>
      </c>
      <c r="G28" s="54" t="n">
        <v>4</v>
      </c>
      <c r="H28" s="54" t="n">
        <v>4</v>
      </c>
      <c r="I28" s="54" t="n">
        <v>4</v>
      </c>
      <c r="J28" s="54" t="n">
        <v>4</v>
      </c>
      <c r="K28" s="54" t="n">
        <v>4</v>
      </c>
      <c r="L28" s="54" t="n">
        <v>4</v>
      </c>
      <c r="M28" s="54" t="n">
        <v>4</v>
      </c>
      <c r="N28" s="54" t="n">
        <v>4</v>
      </c>
      <c r="O28" s="54" t="n">
        <v>4</v>
      </c>
      <c r="P28" s="54" t="n">
        <v>4</v>
      </c>
      <c r="Q28" s="54" t="n">
        <v>4</v>
      </c>
      <c r="R28" s="54" t="n">
        <v>4</v>
      </c>
      <c r="S28" s="54" t="n">
        <v>4</v>
      </c>
      <c r="T28" s="54" t="n">
        <v>4</v>
      </c>
      <c r="U28" s="54" t="n">
        <v>4</v>
      </c>
      <c r="V28" s="54" t="n">
        <v>4</v>
      </c>
      <c r="W28" s="54" t="n">
        <v>1</v>
      </c>
      <c r="X28" s="54" t="n">
        <v>1</v>
      </c>
      <c r="Y28" s="54" t="n">
        <v>10</v>
      </c>
      <c r="Z28" s="54" t="n">
        <v>10</v>
      </c>
      <c r="AA28" s="54" t="n">
        <v>10</v>
      </c>
      <c r="AB28" s="54" t="n">
        <v>10</v>
      </c>
      <c r="AC28" s="54" t="n">
        <v>10</v>
      </c>
      <c r="AD28" s="54" t="n">
        <v>10</v>
      </c>
      <c r="AE28" s="54" t="n">
        <v>10</v>
      </c>
      <c r="AF28" s="54" t="n">
        <v>10</v>
      </c>
      <c r="AG28" s="54" t="n">
        <v>10</v>
      </c>
      <c r="AH28" s="54" t="n">
        <v>1</v>
      </c>
      <c r="AI28" s="54" t="n">
        <v>1</v>
      </c>
      <c r="AJ28" s="54" t="n">
        <v>1</v>
      </c>
      <c r="AK28" s="54" t="n">
        <v>12</v>
      </c>
      <c r="AL28" s="54" t="n">
        <v>10</v>
      </c>
      <c r="AM28" s="54" t="n">
        <v>1</v>
      </c>
      <c r="AN28" s="54" t="n">
        <v>5</v>
      </c>
      <c r="AO28" s="54" t="n">
        <v>5</v>
      </c>
      <c r="AP28" s="55" t="n">
        <f aca="false">SUM(C28:AO28)</f>
        <v>4736</v>
      </c>
    </row>
    <row r="29" customFormat="false" ht="12.75" hidden="false" customHeight="false" outlineLevel="0" collapsed="false">
      <c r="B29" s="53" t="s">
        <v>89</v>
      </c>
      <c r="C29" s="56" t="n">
        <f aca="false">C28*C$4</f>
        <v>13608</v>
      </c>
      <c r="D29" s="56" t="n">
        <f aca="false">D28*D$4</f>
        <v>6400</v>
      </c>
      <c r="E29" s="56" t="n">
        <f aca="false">E28*E$4</f>
        <v>33600</v>
      </c>
      <c r="F29" s="56" t="n">
        <f aca="false">F28*F$4</f>
        <v>12000</v>
      </c>
      <c r="G29" s="56" t="n">
        <f aca="false">G28*G$4</f>
        <v>80</v>
      </c>
      <c r="H29" s="56" t="n">
        <f aca="false">H28*H$4</f>
        <v>120</v>
      </c>
      <c r="I29" s="56" t="n">
        <f aca="false">I28*I$4</f>
        <v>160</v>
      </c>
      <c r="J29" s="56" t="n">
        <f aca="false">J28*J$4</f>
        <v>200</v>
      </c>
      <c r="K29" s="56" t="n">
        <f aca="false">K28*K$4</f>
        <v>80</v>
      </c>
      <c r="L29" s="56" t="n">
        <f aca="false">L28*L$4</f>
        <v>120</v>
      </c>
      <c r="M29" s="56" t="n">
        <f aca="false">M28*M$4</f>
        <v>160</v>
      </c>
      <c r="N29" s="56" t="n">
        <f aca="false">N28*N$4</f>
        <v>200</v>
      </c>
      <c r="O29" s="56" t="n">
        <f aca="false">O28*O$4</f>
        <v>80</v>
      </c>
      <c r="P29" s="56" t="n">
        <f aca="false">P28*P$4</f>
        <v>120</v>
      </c>
      <c r="Q29" s="56" t="n">
        <f aca="false">Q28*Q$4</f>
        <v>160</v>
      </c>
      <c r="R29" s="56" t="n">
        <f aca="false">R28*R$4</f>
        <v>200</v>
      </c>
      <c r="S29" s="56" t="n">
        <f aca="false">S28*S$4</f>
        <v>240</v>
      </c>
      <c r="T29" s="56" t="n">
        <f aca="false">T28*T$4</f>
        <v>320</v>
      </c>
      <c r="U29" s="56" t="n">
        <f aca="false">U28*U$4</f>
        <v>400</v>
      </c>
      <c r="V29" s="56" t="n">
        <f aca="false">V28*V$4</f>
        <v>480</v>
      </c>
      <c r="W29" s="56" t="n">
        <f aca="false">W28*W$4</f>
        <v>150</v>
      </c>
      <c r="X29" s="56" t="n">
        <f aca="false">X28*X$4</f>
        <v>250</v>
      </c>
      <c r="Y29" s="56" t="n">
        <f aca="false">Y28*Y$4</f>
        <v>400</v>
      </c>
      <c r="Z29" s="56" t="n">
        <f aca="false">Z28*Z$4</f>
        <v>600</v>
      </c>
      <c r="AA29" s="56" t="n">
        <f aca="false">AA28*AA$4</f>
        <v>600</v>
      </c>
      <c r="AB29" s="56" t="n">
        <f aca="false">AB28*AB$4</f>
        <v>800</v>
      </c>
      <c r="AC29" s="56" t="n">
        <f aca="false">AC28*AC$4</f>
        <v>450</v>
      </c>
      <c r="AD29" s="56" t="n">
        <f aca="false">AD28*AD$4</f>
        <v>900</v>
      </c>
      <c r="AE29" s="56" t="n">
        <f aca="false">AE28*AE$4</f>
        <v>600</v>
      </c>
      <c r="AF29" s="56" t="n">
        <f aca="false">AF28*AF$4</f>
        <v>1200</v>
      </c>
      <c r="AG29" s="56" t="n">
        <f aca="false">AG28*AG$4</f>
        <v>200</v>
      </c>
      <c r="AH29" s="56" t="n">
        <f aca="false">AH28*AH$4</f>
        <v>300</v>
      </c>
      <c r="AI29" s="56" t="n">
        <f aca="false">AI28*AI$4</f>
        <v>250</v>
      </c>
      <c r="AJ29" s="56" t="n">
        <f aca="false">AJ28*AJ$4</f>
        <v>100</v>
      </c>
      <c r="AK29" s="56" t="n">
        <f aca="false">AK28*AK$4</f>
        <v>32400</v>
      </c>
      <c r="AL29" s="56" t="n">
        <f aca="false">AL28*AL$4</f>
        <v>5000</v>
      </c>
      <c r="AM29" s="56" t="n">
        <f aca="false">AM28*AM$4</f>
        <v>100</v>
      </c>
      <c r="AN29" s="56" t="n">
        <f aca="false">AN28*AN$4</f>
        <v>75</v>
      </c>
      <c r="AO29" s="56" t="n">
        <f aca="false">AO28*AO$4</f>
        <v>75</v>
      </c>
      <c r="AP29" s="46" t="n">
        <f aca="false">SUM(C29:AO29)</f>
        <v>113178</v>
      </c>
    </row>
    <row r="30" customFormat="false" ht="12.75" hidden="false" customHeight="false" outlineLevel="0" collapsed="false">
      <c r="B30" s="53" t="s">
        <v>90</v>
      </c>
      <c r="C30" s="56" t="n">
        <f aca="false">C28*C$5</f>
        <v>4860</v>
      </c>
      <c r="D30" s="56" t="n">
        <f aca="false">D28*D$5</f>
        <v>960</v>
      </c>
      <c r="E30" s="56" t="n">
        <f aca="false">E28*E$5</f>
        <v>8820</v>
      </c>
      <c r="F30" s="56" t="n">
        <f aca="false">F28*F$5</f>
        <v>3600</v>
      </c>
      <c r="G30" s="56" t="n">
        <f aca="false">G28*G$5</f>
        <v>0</v>
      </c>
      <c r="H30" s="56" t="n">
        <f aca="false">H28*H$5</f>
        <v>0</v>
      </c>
      <c r="I30" s="56" t="n">
        <f aca="false">I28*I$5</f>
        <v>0</v>
      </c>
      <c r="J30" s="56" t="n">
        <f aca="false">J28*J$5</f>
        <v>0</v>
      </c>
      <c r="K30" s="56" t="n">
        <f aca="false">K28*K$5</f>
        <v>0</v>
      </c>
      <c r="L30" s="56" t="n">
        <f aca="false">L28*L$5</f>
        <v>0</v>
      </c>
      <c r="M30" s="56" t="n">
        <f aca="false">M28*M$5</f>
        <v>0</v>
      </c>
      <c r="N30" s="56" t="n">
        <f aca="false">N28*N$5</f>
        <v>0</v>
      </c>
      <c r="O30" s="56" t="n">
        <f aca="false">O28*O$5</f>
        <v>0</v>
      </c>
      <c r="P30" s="56" t="n">
        <f aca="false">P28*P$5</f>
        <v>0</v>
      </c>
      <c r="Q30" s="56" t="n">
        <f aca="false">Q28*Q$5</f>
        <v>0</v>
      </c>
      <c r="R30" s="56" t="n">
        <f aca="false">R28*R$5</f>
        <v>0</v>
      </c>
      <c r="S30" s="56" t="n">
        <f aca="false">S28*S$5</f>
        <v>96</v>
      </c>
      <c r="T30" s="56" t="n">
        <f aca="false">T28*T$5</f>
        <v>128</v>
      </c>
      <c r="U30" s="56" t="n">
        <f aca="false">U28*U$5</f>
        <v>184</v>
      </c>
      <c r="V30" s="56" t="n">
        <f aca="false">V28*V$5</f>
        <v>232</v>
      </c>
      <c r="W30" s="56" t="n">
        <f aca="false">W28*W$5</f>
        <v>0</v>
      </c>
      <c r="X30" s="56" t="n">
        <f aca="false">X28*X$5</f>
        <v>100</v>
      </c>
      <c r="Y30" s="56" t="n">
        <f aca="false">Y28*Y$5</f>
        <v>160</v>
      </c>
      <c r="Z30" s="56" t="n">
        <f aca="false">Z28*Z$5</f>
        <v>240</v>
      </c>
      <c r="AA30" s="56" t="n">
        <f aca="false">AA28*AA$5</f>
        <v>240</v>
      </c>
      <c r="AB30" s="56" t="n">
        <f aca="false">AB28*AB$5</f>
        <v>320</v>
      </c>
      <c r="AC30" s="56" t="n">
        <f aca="false">AC28*AC$5</f>
        <v>180</v>
      </c>
      <c r="AD30" s="56" t="n">
        <f aca="false">AD28*AD$5</f>
        <v>360</v>
      </c>
      <c r="AE30" s="56" t="n">
        <f aca="false">AE28*AE$5</f>
        <v>240</v>
      </c>
      <c r="AF30" s="56" t="n">
        <f aca="false">AF28*AF$5</f>
        <v>480</v>
      </c>
      <c r="AG30" s="56" t="n">
        <f aca="false">AG28*AG$5</f>
        <v>80</v>
      </c>
      <c r="AH30" s="56" t="n">
        <f aca="false">AH28*AH$5</f>
        <v>100</v>
      </c>
      <c r="AI30" s="56" t="n">
        <f aca="false">AI28*AI$5</f>
        <v>50</v>
      </c>
      <c r="AJ30" s="56" t="n">
        <f aca="false">AJ28*AJ$5</f>
        <v>20</v>
      </c>
      <c r="AK30" s="56" t="n">
        <f aca="false">AK28*AK$5</f>
        <v>24300</v>
      </c>
      <c r="AL30" s="56" t="n">
        <f aca="false">AL28*AL$5</f>
        <v>5000</v>
      </c>
      <c r="AM30" s="56" t="n">
        <f aca="false">AM28*AM$5</f>
        <v>100</v>
      </c>
      <c r="AN30" s="56" t="n">
        <f aca="false">AN28*AN$5</f>
        <v>75</v>
      </c>
      <c r="AO30" s="56" t="n">
        <f aca="false">AO28*AO$5</f>
        <v>75</v>
      </c>
      <c r="AP30" s="46" t="n">
        <f aca="false">SUM(C30:AO30)</f>
        <v>51000</v>
      </c>
    </row>
    <row r="31" s="36" customFormat="true" ht="12.75" hidden="false" customHeight="false" outlineLevel="0" collapsed="false">
      <c r="B31" s="48" t="n">
        <v>41609</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6"/>
      <c r="AS31" s="58"/>
      <c r="AV31" s="52"/>
    </row>
    <row r="32" customFormat="false" ht="12.75" hidden="false" customHeight="false" outlineLevel="0" collapsed="false">
      <c r="B32" s="53" t="s">
        <v>91</v>
      </c>
      <c r="C32" s="54" t="n">
        <v>1512</v>
      </c>
      <c r="D32" s="54" t="n">
        <v>320</v>
      </c>
      <c r="E32" s="54" t="n">
        <v>2160</v>
      </c>
      <c r="F32" s="54" t="n">
        <v>1080</v>
      </c>
      <c r="G32" s="54" t="n">
        <v>4</v>
      </c>
      <c r="H32" s="54" t="n">
        <v>4</v>
      </c>
      <c r="I32" s="54" t="n">
        <v>4</v>
      </c>
      <c r="J32" s="54" t="n">
        <v>4</v>
      </c>
      <c r="K32" s="54" t="n">
        <v>4</v>
      </c>
      <c r="L32" s="54" t="n">
        <v>4</v>
      </c>
      <c r="M32" s="54" t="n">
        <v>4</v>
      </c>
      <c r="N32" s="54" t="n">
        <v>4</v>
      </c>
      <c r="O32" s="54" t="n">
        <v>4</v>
      </c>
      <c r="P32" s="54" t="n">
        <v>4</v>
      </c>
      <c r="Q32" s="54" t="n">
        <v>4</v>
      </c>
      <c r="R32" s="54" t="n">
        <v>4</v>
      </c>
      <c r="S32" s="54" t="n">
        <v>4</v>
      </c>
      <c r="T32" s="54" t="n">
        <v>4</v>
      </c>
      <c r="U32" s="54" t="n">
        <v>4</v>
      </c>
      <c r="V32" s="54" t="n">
        <v>4</v>
      </c>
      <c r="W32" s="54" t="n">
        <v>1</v>
      </c>
      <c r="X32" s="54" t="n">
        <v>1</v>
      </c>
      <c r="Y32" s="54" t="n">
        <v>10</v>
      </c>
      <c r="Z32" s="54" t="n">
        <v>10</v>
      </c>
      <c r="AA32" s="54" t="n">
        <v>10</v>
      </c>
      <c r="AB32" s="54" t="n">
        <v>10</v>
      </c>
      <c r="AC32" s="54" t="n">
        <v>10</v>
      </c>
      <c r="AD32" s="54" t="n">
        <v>10</v>
      </c>
      <c r="AE32" s="54" t="n">
        <v>10</v>
      </c>
      <c r="AF32" s="54" t="n">
        <v>10</v>
      </c>
      <c r="AG32" s="54" t="n">
        <v>10</v>
      </c>
      <c r="AH32" s="54" t="n">
        <v>1</v>
      </c>
      <c r="AI32" s="54" t="n">
        <v>1</v>
      </c>
      <c r="AJ32" s="54" t="n">
        <v>1</v>
      </c>
      <c r="AK32" s="54" t="n">
        <v>12</v>
      </c>
      <c r="AL32" s="54" t="n">
        <v>10</v>
      </c>
      <c r="AM32" s="54" t="n">
        <v>1</v>
      </c>
      <c r="AN32" s="54" t="n">
        <v>5</v>
      </c>
      <c r="AO32" s="54" t="n">
        <v>5</v>
      </c>
      <c r="AP32" s="55" t="n">
        <f aca="false">SUM(C32:AO32)</f>
        <v>5264</v>
      </c>
    </row>
    <row r="33" customFormat="false" ht="12.75" hidden="false" customHeight="false" outlineLevel="0" collapsed="false">
      <c r="B33" s="53" t="s">
        <v>89</v>
      </c>
      <c r="C33" s="56" t="n">
        <f aca="false">C32*C$4</f>
        <v>10584</v>
      </c>
      <c r="D33" s="56" t="n">
        <f aca="false">D32*D$4</f>
        <v>6400</v>
      </c>
      <c r="E33" s="56" t="n">
        <f aca="false">E32*E$4</f>
        <v>43200</v>
      </c>
      <c r="F33" s="56" t="n">
        <f aca="false">F32*F$4</f>
        <v>21600</v>
      </c>
      <c r="G33" s="56" t="n">
        <f aca="false">G32*G$4</f>
        <v>80</v>
      </c>
      <c r="H33" s="56" t="n">
        <f aca="false">H32*H$4</f>
        <v>120</v>
      </c>
      <c r="I33" s="56" t="n">
        <f aca="false">I32*I$4</f>
        <v>160</v>
      </c>
      <c r="J33" s="56" t="n">
        <f aca="false">J32*J$4</f>
        <v>200</v>
      </c>
      <c r="K33" s="56" t="n">
        <f aca="false">K32*K$4</f>
        <v>80</v>
      </c>
      <c r="L33" s="56" t="n">
        <f aca="false">L32*L$4</f>
        <v>120</v>
      </c>
      <c r="M33" s="56" t="n">
        <f aca="false">M32*M$4</f>
        <v>160</v>
      </c>
      <c r="N33" s="56" t="n">
        <f aca="false">N32*N$4</f>
        <v>200</v>
      </c>
      <c r="O33" s="56" t="n">
        <f aca="false">O32*O$4</f>
        <v>80</v>
      </c>
      <c r="P33" s="56" t="n">
        <f aca="false">P32*P$4</f>
        <v>120</v>
      </c>
      <c r="Q33" s="56" t="n">
        <f aca="false">Q32*Q$4</f>
        <v>160</v>
      </c>
      <c r="R33" s="56" t="n">
        <f aca="false">R32*R$4</f>
        <v>200</v>
      </c>
      <c r="S33" s="56" t="n">
        <f aca="false">S32*S$4</f>
        <v>240</v>
      </c>
      <c r="T33" s="56" t="n">
        <f aca="false">T32*T$4</f>
        <v>320</v>
      </c>
      <c r="U33" s="56" t="n">
        <f aca="false">U32*U$4</f>
        <v>400</v>
      </c>
      <c r="V33" s="56" t="n">
        <f aca="false">V32*V$4</f>
        <v>480</v>
      </c>
      <c r="W33" s="56" t="n">
        <f aca="false">W32*W$4</f>
        <v>150</v>
      </c>
      <c r="X33" s="56" t="n">
        <f aca="false">X32*X$4</f>
        <v>250</v>
      </c>
      <c r="Y33" s="56" t="n">
        <f aca="false">Y32*Y$4</f>
        <v>400</v>
      </c>
      <c r="Z33" s="56" t="n">
        <f aca="false">Z32*Z$4</f>
        <v>600</v>
      </c>
      <c r="AA33" s="56" t="n">
        <f aca="false">AA32*AA$4</f>
        <v>600</v>
      </c>
      <c r="AB33" s="56" t="n">
        <f aca="false">AB32*AB$4</f>
        <v>800</v>
      </c>
      <c r="AC33" s="56" t="n">
        <f aca="false">AC32*AC$4</f>
        <v>450</v>
      </c>
      <c r="AD33" s="56" t="n">
        <f aca="false">AD32*AD$4</f>
        <v>900</v>
      </c>
      <c r="AE33" s="56" t="n">
        <f aca="false">AE32*AE$4</f>
        <v>600</v>
      </c>
      <c r="AF33" s="56" t="n">
        <f aca="false">AF32*AF$4</f>
        <v>1200</v>
      </c>
      <c r="AG33" s="56" t="n">
        <f aca="false">AG32*AG$4</f>
        <v>200</v>
      </c>
      <c r="AH33" s="56" t="n">
        <f aca="false">AH32*AH$4</f>
        <v>300</v>
      </c>
      <c r="AI33" s="56" t="n">
        <f aca="false">AI32*AI$4</f>
        <v>250</v>
      </c>
      <c r="AJ33" s="56" t="n">
        <f aca="false">AJ32*AJ$4</f>
        <v>100</v>
      </c>
      <c r="AK33" s="56" t="n">
        <f aca="false">AK32*AK$4</f>
        <v>32400</v>
      </c>
      <c r="AL33" s="56" t="n">
        <f aca="false">AL32*AL$4</f>
        <v>5000</v>
      </c>
      <c r="AM33" s="56" t="n">
        <f aca="false">AM32*AM$4</f>
        <v>100</v>
      </c>
      <c r="AN33" s="56" t="n">
        <f aca="false">AN32*AN$4</f>
        <v>75</v>
      </c>
      <c r="AO33" s="56" t="n">
        <f aca="false">AO32*AO$4</f>
        <v>75</v>
      </c>
      <c r="AP33" s="46" t="n">
        <f aca="false">SUM(C33:AO33)</f>
        <v>129354</v>
      </c>
    </row>
    <row r="34" customFormat="false" ht="12.75" hidden="false" customHeight="false" outlineLevel="0" collapsed="false">
      <c r="B34" s="59" t="s">
        <v>90</v>
      </c>
      <c r="C34" s="56" t="n">
        <f aca="false">C32*C$5</f>
        <v>3780</v>
      </c>
      <c r="D34" s="56" t="n">
        <f aca="false">D32*D$5</f>
        <v>960</v>
      </c>
      <c r="E34" s="56" t="n">
        <f aca="false">E32*E$5</f>
        <v>11340</v>
      </c>
      <c r="F34" s="56" t="n">
        <f aca="false">F32*F$5</f>
        <v>6480</v>
      </c>
      <c r="G34" s="56" t="n">
        <f aca="false">G32*G$5</f>
        <v>0</v>
      </c>
      <c r="H34" s="56" t="n">
        <f aca="false">H32*H$5</f>
        <v>0</v>
      </c>
      <c r="I34" s="56" t="n">
        <f aca="false">I32*I$5</f>
        <v>0</v>
      </c>
      <c r="J34" s="56" t="n">
        <f aca="false">J32*J$5</f>
        <v>0</v>
      </c>
      <c r="K34" s="56" t="n">
        <f aca="false">K32*K$5</f>
        <v>0</v>
      </c>
      <c r="L34" s="56" t="n">
        <f aca="false">L32*L$5</f>
        <v>0</v>
      </c>
      <c r="M34" s="56" t="n">
        <f aca="false">M32*M$5</f>
        <v>0</v>
      </c>
      <c r="N34" s="56" t="n">
        <f aca="false">N32*N$5</f>
        <v>0</v>
      </c>
      <c r="O34" s="56" t="n">
        <f aca="false">O32*O$5</f>
        <v>0</v>
      </c>
      <c r="P34" s="56" t="n">
        <f aca="false">P32*P$5</f>
        <v>0</v>
      </c>
      <c r="Q34" s="56" t="n">
        <f aca="false">Q32*Q$5</f>
        <v>0</v>
      </c>
      <c r="R34" s="56" t="n">
        <f aca="false">R32*R$5</f>
        <v>0</v>
      </c>
      <c r="S34" s="56" t="n">
        <f aca="false">S32*S$5</f>
        <v>96</v>
      </c>
      <c r="T34" s="56" t="n">
        <f aca="false">T32*T$5</f>
        <v>128</v>
      </c>
      <c r="U34" s="56" t="n">
        <f aca="false">U32*U$5</f>
        <v>184</v>
      </c>
      <c r="V34" s="56" t="n">
        <f aca="false">V32*V$5</f>
        <v>232</v>
      </c>
      <c r="W34" s="56" t="n">
        <f aca="false">W32*W$5</f>
        <v>0</v>
      </c>
      <c r="X34" s="56" t="n">
        <f aca="false">X32*X$5</f>
        <v>100</v>
      </c>
      <c r="Y34" s="56" t="n">
        <f aca="false">Y32*Y$5</f>
        <v>160</v>
      </c>
      <c r="Z34" s="56" t="n">
        <f aca="false">Z32*Z$5</f>
        <v>240</v>
      </c>
      <c r="AA34" s="56" t="n">
        <f aca="false">AA32*AA$5</f>
        <v>240</v>
      </c>
      <c r="AB34" s="56" t="n">
        <f aca="false">AB32*AB$5</f>
        <v>320</v>
      </c>
      <c r="AC34" s="56" t="n">
        <f aca="false">AC32*AC$5</f>
        <v>180</v>
      </c>
      <c r="AD34" s="56" t="n">
        <f aca="false">AD32*AD$5</f>
        <v>360</v>
      </c>
      <c r="AE34" s="56" t="n">
        <f aca="false">AE32*AE$5</f>
        <v>240</v>
      </c>
      <c r="AF34" s="56" t="n">
        <f aca="false">AF32*AF$5</f>
        <v>480</v>
      </c>
      <c r="AG34" s="56" t="n">
        <f aca="false">AG32*AG$5</f>
        <v>80</v>
      </c>
      <c r="AH34" s="56" t="n">
        <f aca="false">AH32*AH$5</f>
        <v>100</v>
      </c>
      <c r="AI34" s="56" t="n">
        <f aca="false">AI32*AI$5</f>
        <v>50</v>
      </c>
      <c r="AJ34" s="56" t="n">
        <f aca="false">AJ32*AJ$5</f>
        <v>20</v>
      </c>
      <c r="AK34" s="56" t="n">
        <f aca="false">AK32*AK$5</f>
        <v>24300</v>
      </c>
      <c r="AL34" s="56" t="n">
        <f aca="false">AL32*AL$5</f>
        <v>5000</v>
      </c>
      <c r="AM34" s="56" t="n">
        <f aca="false">AM32*AM$5</f>
        <v>100</v>
      </c>
      <c r="AN34" s="56" t="n">
        <f aca="false">AN32*AN$5</f>
        <v>75</v>
      </c>
      <c r="AO34" s="56" t="n">
        <f aca="false">AO32*AO$5</f>
        <v>75</v>
      </c>
      <c r="AP34" s="46" t="n">
        <f aca="false">SUM(C34:AO34)</f>
        <v>55320</v>
      </c>
    </row>
    <row r="35" s="36" customFormat="true" ht="12.75" hidden="false" customHeight="false" outlineLevel="0" collapsed="false">
      <c r="B35" s="48" t="n">
        <v>41640</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6"/>
      <c r="AS35" s="58"/>
      <c r="AV35" s="52"/>
    </row>
    <row r="36" customFormat="false" ht="12.75" hidden="false" customHeight="false" outlineLevel="0" collapsed="false">
      <c r="B36" s="53" t="s">
        <v>91</v>
      </c>
      <c r="C36" s="54" t="n">
        <v>1944</v>
      </c>
      <c r="D36" s="54" t="n">
        <v>360</v>
      </c>
      <c r="E36" s="54" t="n">
        <v>2240</v>
      </c>
      <c r="F36" s="54" t="n">
        <v>120</v>
      </c>
      <c r="G36" s="54" t="n">
        <v>4</v>
      </c>
      <c r="H36" s="54" t="n">
        <v>4</v>
      </c>
      <c r="I36" s="54" t="n">
        <v>4</v>
      </c>
      <c r="J36" s="54" t="n">
        <v>4</v>
      </c>
      <c r="K36" s="54" t="n">
        <v>4</v>
      </c>
      <c r="L36" s="54" t="n">
        <v>4</v>
      </c>
      <c r="M36" s="54" t="n">
        <v>4</v>
      </c>
      <c r="N36" s="54" t="n">
        <v>4</v>
      </c>
      <c r="O36" s="54" t="n">
        <v>4</v>
      </c>
      <c r="P36" s="54" t="n">
        <v>4</v>
      </c>
      <c r="Q36" s="54" t="n">
        <v>4</v>
      </c>
      <c r="R36" s="54" t="n">
        <v>4</v>
      </c>
      <c r="S36" s="54" t="n">
        <v>4</v>
      </c>
      <c r="T36" s="54" t="n">
        <v>4</v>
      </c>
      <c r="U36" s="54" t="n">
        <v>4</v>
      </c>
      <c r="V36" s="54" t="n">
        <v>4</v>
      </c>
      <c r="W36" s="54" t="n">
        <v>1</v>
      </c>
      <c r="X36" s="54" t="n">
        <v>1</v>
      </c>
      <c r="Y36" s="54" t="n">
        <v>10</v>
      </c>
      <c r="Z36" s="54" t="n">
        <v>10</v>
      </c>
      <c r="AA36" s="54" t="n">
        <v>10</v>
      </c>
      <c r="AB36" s="54" t="n">
        <v>10</v>
      </c>
      <c r="AC36" s="54" t="n">
        <v>10</v>
      </c>
      <c r="AD36" s="54" t="n">
        <v>10</v>
      </c>
      <c r="AE36" s="54" t="n">
        <v>10</v>
      </c>
      <c r="AF36" s="54" t="n">
        <v>10</v>
      </c>
      <c r="AG36" s="54" t="n">
        <v>10</v>
      </c>
      <c r="AH36" s="54" t="n">
        <v>1</v>
      </c>
      <c r="AI36" s="54" t="n">
        <v>1</v>
      </c>
      <c r="AJ36" s="54" t="n">
        <v>1</v>
      </c>
      <c r="AK36" s="54" t="n">
        <v>0</v>
      </c>
      <c r="AL36" s="54" t="n">
        <v>10</v>
      </c>
      <c r="AM36" s="54" t="n">
        <v>1</v>
      </c>
      <c r="AN36" s="54" t="n">
        <v>5</v>
      </c>
      <c r="AO36" s="54" t="n">
        <v>5</v>
      </c>
      <c r="AP36" s="55" t="n">
        <f aca="false">SUM(C36:AO36)</f>
        <v>4844</v>
      </c>
    </row>
    <row r="37" customFormat="false" ht="12.75" hidden="false" customHeight="false" outlineLevel="0" collapsed="false">
      <c r="B37" s="53" t="s">
        <v>89</v>
      </c>
      <c r="C37" s="56" t="n">
        <f aca="false">C36*C$4</f>
        <v>13608</v>
      </c>
      <c r="D37" s="56" t="n">
        <f aca="false">D36*D$4</f>
        <v>7200</v>
      </c>
      <c r="E37" s="56" t="n">
        <f aca="false">E36*E$4</f>
        <v>44800</v>
      </c>
      <c r="F37" s="56" t="n">
        <f aca="false">F36*F$4</f>
        <v>2400</v>
      </c>
      <c r="G37" s="56" t="n">
        <f aca="false">G36*G$4</f>
        <v>80</v>
      </c>
      <c r="H37" s="56" t="n">
        <f aca="false">H36*H$4</f>
        <v>120</v>
      </c>
      <c r="I37" s="56" t="n">
        <f aca="false">I36*I$4</f>
        <v>160</v>
      </c>
      <c r="J37" s="56" t="n">
        <f aca="false">J36*J$4</f>
        <v>200</v>
      </c>
      <c r="K37" s="56" t="n">
        <f aca="false">K36*K$4</f>
        <v>80</v>
      </c>
      <c r="L37" s="56" t="n">
        <f aca="false">L36*L$4</f>
        <v>120</v>
      </c>
      <c r="M37" s="56" t="n">
        <f aca="false">M36*M$4</f>
        <v>160</v>
      </c>
      <c r="N37" s="56" t="n">
        <f aca="false">N36*N$4</f>
        <v>200</v>
      </c>
      <c r="O37" s="56" t="n">
        <f aca="false">O36*O$4</f>
        <v>80</v>
      </c>
      <c r="P37" s="56" t="n">
        <f aca="false">P36*P$4</f>
        <v>120</v>
      </c>
      <c r="Q37" s="56" t="n">
        <f aca="false">Q36*Q$4</f>
        <v>160</v>
      </c>
      <c r="R37" s="56" t="n">
        <f aca="false">R36*R$4</f>
        <v>200</v>
      </c>
      <c r="S37" s="56" t="n">
        <f aca="false">S36*S$4</f>
        <v>240</v>
      </c>
      <c r="T37" s="56" t="n">
        <f aca="false">T36*T$4</f>
        <v>320</v>
      </c>
      <c r="U37" s="56" t="n">
        <f aca="false">U36*U$4</f>
        <v>400</v>
      </c>
      <c r="V37" s="56" t="n">
        <f aca="false">V36*V$4</f>
        <v>480</v>
      </c>
      <c r="W37" s="56" t="n">
        <f aca="false">W36*W$4</f>
        <v>150</v>
      </c>
      <c r="X37" s="56" t="n">
        <f aca="false">X36*X$4</f>
        <v>250</v>
      </c>
      <c r="Y37" s="56" t="n">
        <f aca="false">Y36*Y$4</f>
        <v>400</v>
      </c>
      <c r="Z37" s="56" t="n">
        <f aca="false">Z36*Z$4</f>
        <v>600</v>
      </c>
      <c r="AA37" s="56" t="n">
        <f aca="false">AA36*AA$4</f>
        <v>600</v>
      </c>
      <c r="AB37" s="56" t="n">
        <f aca="false">AB36*AB$4</f>
        <v>800</v>
      </c>
      <c r="AC37" s="56" t="n">
        <f aca="false">AC36*AC$4</f>
        <v>450</v>
      </c>
      <c r="AD37" s="56" t="n">
        <f aca="false">AD36*AD$4</f>
        <v>900</v>
      </c>
      <c r="AE37" s="56" t="n">
        <f aca="false">AE36*AE$4</f>
        <v>600</v>
      </c>
      <c r="AF37" s="56" t="n">
        <f aca="false">AF36*AF$4</f>
        <v>1200</v>
      </c>
      <c r="AG37" s="56" t="n">
        <f aca="false">AG36*AG$4</f>
        <v>200</v>
      </c>
      <c r="AH37" s="56" t="n">
        <f aca="false">AH36*AH$4</f>
        <v>300</v>
      </c>
      <c r="AI37" s="56" t="n">
        <f aca="false">AI36*AI$4</f>
        <v>250</v>
      </c>
      <c r="AJ37" s="56" t="n">
        <f aca="false">AJ36*AJ$4</f>
        <v>100</v>
      </c>
      <c r="AK37" s="56" t="n">
        <f aca="false">AK36*AK$4</f>
        <v>0</v>
      </c>
      <c r="AL37" s="56" t="n">
        <f aca="false">AL36*AL$4</f>
        <v>5000</v>
      </c>
      <c r="AM37" s="56" t="n">
        <f aca="false">AM36*AM$4</f>
        <v>100</v>
      </c>
      <c r="AN37" s="56" t="n">
        <f aca="false">AN36*AN$4</f>
        <v>75</v>
      </c>
      <c r="AO37" s="56" t="n">
        <f aca="false">AO36*AO$4</f>
        <v>75</v>
      </c>
      <c r="AP37" s="46" t="n">
        <f aca="false">SUM(C37:AO37)</f>
        <v>83178</v>
      </c>
    </row>
    <row r="38" customFormat="false" ht="12.75" hidden="false" customHeight="false" outlineLevel="0" collapsed="false">
      <c r="B38" s="53" t="s">
        <v>90</v>
      </c>
      <c r="C38" s="56" t="n">
        <f aca="false">C36*C$5</f>
        <v>4860</v>
      </c>
      <c r="D38" s="56" t="n">
        <f aca="false">D36*D$5</f>
        <v>1080</v>
      </c>
      <c r="E38" s="56" t="n">
        <f aca="false">E36*E$5</f>
        <v>11760</v>
      </c>
      <c r="F38" s="56" t="n">
        <f aca="false">F36*F$5</f>
        <v>720</v>
      </c>
      <c r="G38" s="56" t="n">
        <f aca="false">G36*G$5</f>
        <v>0</v>
      </c>
      <c r="H38" s="56" t="n">
        <f aca="false">H36*H$5</f>
        <v>0</v>
      </c>
      <c r="I38" s="56" t="n">
        <f aca="false">I36*I$5</f>
        <v>0</v>
      </c>
      <c r="J38" s="56" t="n">
        <f aca="false">J36*J$5</f>
        <v>0</v>
      </c>
      <c r="K38" s="56" t="n">
        <f aca="false">K36*K$5</f>
        <v>0</v>
      </c>
      <c r="L38" s="56" t="n">
        <f aca="false">L36*L$5</f>
        <v>0</v>
      </c>
      <c r="M38" s="56" t="n">
        <f aca="false">M36*M$5</f>
        <v>0</v>
      </c>
      <c r="N38" s="56" t="n">
        <f aca="false">N36*N$5</f>
        <v>0</v>
      </c>
      <c r="O38" s="56" t="n">
        <f aca="false">O36*O$5</f>
        <v>0</v>
      </c>
      <c r="P38" s="56" t="n">
        <f aca="false">P36*P$5</f>
        <v>0</v>
      </c>
      <c r="Q38" s="56" t="n">
        <f aca="false">Q36*Q$5</f>
        <v>0</v>
      </c>
      <c r="R38" s="56" t="n">
        <f aca="false">R36*R$5</f>
        <v>0</v>
      </c>
      <c r="S38" s="56" t="n">
        <f aca="false">S36*S$5</f>
        <v>96</v>
      </c>
      <c r="T38" s="56" t="n">
        <f aca="false">T36*T$5</f>
        <v>128</v>
      </c>
      <c r="U38" s="56" t="n">
        <f aca="false">U36*U$5</f>
        <v>184</v>
      </c>
      <c r="V38" s="56" t="n">
        <f aca="false">V36*V$5</f>
        <v>232</v>
      </c>
      <c r="W38" s="56" t="n">
        <f aca="false">W36*W$5</f>
        <v>0</v>
      </c>
      <c r="X38" s="56" t="n">
        <f aca="false">X36*X$5</f>
        <v>100</v>
      </c>
      <c r="Y38" s="56" t="n">
        <f aca="false">Y36*Y$5</f>
        <v>160</v>
      </c>
      <c r="Z38" s="56" t="n">
        <f aca="false">Z36*Z$5</f>
        <v>240</v>
      </c>
      <c r="AA38" s="56" t="n">
        <f aca="false">AA36*AA$5</f>
        <v>240</v>
      </c>
      <c r="AB38" s="56" t="n">
        <f aca="false">AB36*AB$5</f>
        <v>320</v>
      </c>
      <c r="AC38" s="56" t="n">
        <f aca="false">AC36*AC$5</f>
        <v>180</v>
      </c>
      <c r="AD38" s="56" t="n">
        <f aca="false">AD36*AD$5</f>
        <v>360</v>
      </c>
      <c r="AE38" s="56" t="n">
        <f aca="false">AE36*AE$5</f>
        <v>240</v>
      </c>
      <c r="AF38" s="56" t="n">
        <f aca="false">AF36*AF$5</f>
        <v>480</v>
      </c>
      <c r="AG38" s="56" t="n">
        <f aca="false">AG36*AG$5</f>
        <v>80</v>
      </c>
      <c r="AH38" s="56" t="n">
        <f aca="false">AH36*AH$5</f>
        <v>100</v>
      </c>
      <c r="AI38" s="56" t="n">
        <f aca="false">AI36*AI$5</f>
        <v>50</v>
      </c>
      <c r="AJ38" s="56" t="n">
        <f aca="false">AJ36*AJ$5</f>
        <v>20</v>
      </c>
      <c r="AK38" s="56" t="n">
        <f aca="false">AK36*AK$5</f>
        <v>0</v>
      </c>
      <c r="AL38" s="56" t="n">
        <f aca="false">AL36*AL$5</f>
        <v>5000</v>
      </c>
      <c r="AM38" s="56" t="n">
        <f aca="false">AM36*AM$5</f>
        <v>100</v>
      </c>
      <c r="AN38" s="56" t="n">
        <f aca="false">AN36*AN$5</f>
        <v>75</v>
      </c>
      <c r="AO38" s="56" t="n">
        <f aca="false">AO36*AO$5</f>
        <v>75</v>
      </c>
      <c r="AP38" s="46" t="n">
        <f aca="false">SUM(C38:AO38)</f>
        <v>26880</v>
      </c>
    </row>
    <row r="39" s="36" customFormat="true" ht="12.75" hidden="false" customHeight="false" outlineLevel="0" collapsed="false">
      <c r="B39" s="48" t="n">
        <v>41671</v>
      </c>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6"/>
      <c r="AS39" s="58"/>
      <c r="AV39" s="52"/>
    </row>
    <row r="40" customFormat="false" ht="12.75" hidden="false" customHeight="false" outlineLevel="0" collapsed="false">
      <c r="B40" s="53" t="s">
        <v>91</v>
      </c>
      <c r="C40" s="54" t="n">
        <v>2016</v>
      </c>
      <c r="D40" s="54" t="n">
        <v>400</v>
      </c>
      <c r="E40" s="54" t="n">
        <v>1840</v>
      </c>
      <c r="F40" s="54" t="n">
        <v>0</v>
      </c>
      <c r="G40" s="54" t="n">
        <v>4</v>
      </c>
      <c r="H40" s="54" t="n">
        <v>4</v>
      </c>
      <c r="I40" s="54" t="n">
        <v>4</v>
      </c>
      <c r="J40" s="54" t="n">
        <v>4</v>
      </c>
      <c r="K40" s="54" t="n">
        <v>4</v>
      </c>
      <c r="L40" s="54" t="n">
        <v>4</v>
      </c>
      <c r="M40" s="54" t="n">
        <v>4</v>
      </c>
      <c r="N40" s="54" t="n">
        <v>4</v>
      </c>
      <c r="O40" s="54" t="n">
        <v>4</v>
      </c>
      <c r="P40" s="54" t="n">
        <v>4</v>
      </c>
      <c r="Q40" s="54" t="n">
        <v>4</v>
      </c>
      <c r="R40" s="54" t="n">
        <v>4</v>
      </c>
      <c r="S40" s="54" t="n">
        <v>4</v>
      </c>
      <c r="T40" s="54" t="n">
        <v>4</v>
      </c>
      <c r="U40" s="54" t="n">
        <v>4</v>
      </c>
      <c r="V40" s="54" t="n">
        <v>4</v>
      </c>
      <c r="W40" s="54" t="n">
        <v>1</v>
      </c>
      <c r="X40" s="54" t="n">
        <v>1</v>
      </c>
      <c r="Y40" s="54" t="n">
        <v>10</v>
      </c>
      <c r="Z40" s="54" t="n">
        <v>10</v>
      </c>
      <c r="AA40" s="54" t="n">
        <v>10</v>
      </c>
      <c r="AB40" s="54" t="n">
        <v>10</v>
      </c>
      <c r="AC40" s="54" t="n">
        <v>10</v>
      </c>
      <c r="AD40" s="54" t="n">
        <v>10</v>
      </c>
      <c r="AE40" s="54" t="n">
        <v>10</v>
      </c>
      <c r="AF40" s="54" t="n">
        <v>10</v>
      </c>
      <c r="AG40" s="54" t="n">
        <v>10</v>
      </c>
      <c r="AH40" s="54" t="n">
        <v>1</v>
      </c>
      <c r="AI40" s="54" t="n">
        <v>1</v>
      </c>
      <c r="AJ40" s="54" t="n">
        <v>1</v>
      </c>
      <c r="AK40" s="54" t="n">
        <v>0</v>
      </c>
      <c r="AL40" s="54" t="n">
        <v>10</v>
      </c>
      <c r="AM40" s="54" t="n">
        <v>1</v>
      </c>
      <c r="AN40" s="54" t="n">
        <v>5</v>
      </c>
      <c r="AO40" s="54" t="n">
        <v>5</v>
      </c>
      <c r="AP40" s="55" t="n">
        <f aca="false">SUM(C40:AO40)</f>
        <v>4436</v>
      </c>
    </row>
    <row r="41" customFormat="false" ht="12.75" hidden="false" customHeight="false" outlineLevel="0" collapsed="false">
      <c r="B41" s="53" t="s">
        <v>89</v>
      </c>
      <c r="C41" s="56" t="n">
        <f aca="false">C40*C$4</f>
        <v>14112</v>
      </c>
      <c r="D41" s="56" t="n">
        <f aca="false">D40*D$4</f>
        <v>8000</v>
      </c>
      <c r="E41" s="56" t="n">
        <f aca="false">E40*E$4</f>
        <v>36800</v>
      </c>
      <c r="F41" s="56" t="n">
        <f aca="false">F40*F$4</f>
        <v>0</v>
      </c>
      <c r="G41" s="56" t="n">
        <f aca="false">G40*G$4</f>
        <v>80</v>
      </c>
      <c r="H41" s="56" t="n">
        <f aca="false">H40*H$4</f>
        <v>120</v>
      </c>
      <c r="I41" s="56" t="n">
        <f aca="false">I40*I$4</f>
        <v>160</v>
      </c>
      <c r="J41" s="56" t="n">
        <f aca="false">J40*J$4</f>
        <v>200</v>
      </c>
      <c r="K41" s="56" t="n">
        <f aca="false">K40*K$4</f>
        <v>80</v>
      </c>
      <c r="L41" s="56" t="n">
        <f aca="false">L40*L$4</f>
        <v>120</v>
      </c>
      <c r="M41" s="56" t="n">
        <f aca="false">M40*M$4</f>
        <v>160</v>
      </c>
      <c r="N41" s="56" t="n">
        <f aca="false">N40*N$4</f>
        <v>200</v>
      </c>
      <c r="O41" s="56" t="n">
        <f aca="false">O40*O$4</f>
        <v>80</v>
      </c>
      <c r="P41" s="56" t="n">
        <f aca="false">P40*P$4</f>
        <v>120</v>
      </c>
      <c r="Q41" s="56" t="n">
        <f aca="false">Q40*Q$4</f>
        <v>160</v>
      </c>
      <c r="R41" s="56" t="n">
        <f aca="false">R40*R$4</f>
        <v>200</v>
      </c>
      <c r="S41" s="56" t="n">
        <f aca="false">S40*S$4</f>
        <v>240</v>
      </c>
      <c r="T41" s="56" t="n">
        <f aca="false">T40*T$4</f>
        <v>320</v>
      </c>
      <c r="U41" s="56" t="n">
        <f aca="false">U40*U$4</f>
        <v>400</v>
      </c>
      <c r="V41" s="56" t="n">
        <f aca="false">V40*V$4</f>
        <v>480</v>
      </c>
      <c r="W41" s="56" t="n">
        <f aca="false">W40*W$4</f>
        <v>150</v>
      </c>
      <c r="X41" s="56" t="n">
        <f aca="false">X40*X$4</f>
        <v>250</v>
      </c>
      <c r="Y41" s="56" t="n">
        <f aca="false">Y40*Y$4</f>
        <v>400</v>
      </c>
      <c r="Z41" s="56" t="n">
        <f aca="false">Z40*Z$4</f>
        <v>600</v>
      </c>
      <c r="AA41" s="56" t="n">
        <f aca="false">AA40*AA$4</f>
        <v>600</v>
      </c>
      <c r="AB41" s="56" t="n">
        <f aca="false">AB40*AB$4</f>
        <v>800</v>
      </c>
      <c r="AC41" s="56" t="n">
        <f aca="false">AC40*AC$4</f>
        <v>450</v>
      </c>
      <c r="AD41" s="56" t="n">
        <f aca="false">AD40*AD$4</f>
        <v>900</v>
      </c>
      <c r="AE41" s="56" t="n">
        <f aca="false">AE40*AE$4</f>
        <v>600</v>
      </c>
      <c r="AF41" s="56" t="n">
        <f aca="false">AF40*AF$4</f>
        <v>1200</v>
      </c>
      <c r="AG41" s="56" t="n">
        <f aca="false">AG40*AG$4</f>
        <v>200</v>
      </c>
      <c r="AH41" s="56" t="n">
        <f aca="false">AH40*AH$4</f>
        <v>300</v>
      </c>
      <c r="AI41" s="56" t="n">
        <f aca="false">AI40*AI$4</f>
        <v>250</v>
      </c>
      <c r="AJ41" s="56" t="n">
        <f aca="false">AJ40*AJ$4</f>
        <v>100</v>
      </c>
      <c r="AK41" s="56" t="n">
        <f aca="false">AK40*AK$4</f>
        <v>0</v>
      </c>
      <c r="AL41" s="56" t="n">
        <f aca="false">AL40*AL$4</f>
        <v>5000</v>
      </c>
      <c r="AM41" s="56" t="n">
        <f aca="false">AM40*AM$4</f>
        <v>100</v>
      </c>
      <c r="AN41" s="56" t="n">
        <f aca="false">AN40*AN$4</f>
        <v>75</v>
      </c>
      <c r="AO41" s="56" t="n">
        <f aca="false">AO40*AO$4</f>
        <v>75</v>
      </c>
      <c r="AP41" s="46" t="n">
        <f aca="false">SUM(C41:AO41)</f>
        <v>74082</v>
      </c>
    </row>
    <row r="42" customFormat="false" ht="12.75" hidden="false" customHeight="false" outlineLevel="0" collapsed="false">
      <c r="B42" s="53" t="s">
        <v>90</v>
      </c>
      <c r="C42" s="56" t="n">
        <f aca="false">C40*C$5</f>
        <v>5040</v>
      </c>
      <c r="D42" s="56" t="n">
        <f aca="false">D40*D$5</f>
        <v>1200</v>
      </c>
      <c r="E42" s="56" t="n">
        <f aca="false">E40*E$5</f>
        <v>9660</v>
      </c>
      <c r="F42" s="56" t="n">
        <f aca="false">F40*F$5</f>
        <v>0</v>
      </c>
      <c r="G42" s="56" t="n">
        <f aca="false">G40*G$5</f>
        <v>0</v>
      </c>
      <c r="H42" s="56" t="n">
        <f aca="false">H40*H$5</f>
        <v>0</v>
      </c>
      <c r="I42" s="56" t="n">
        <f aca="false">I40*I$5</f>
        <v>0</v>
      </c>
      <c r="J42" s="56" t="n">
        <f aca="false">J40*J$5</f>
        <v>0</v>
      </c>
      <c r="K42" s="56" t="n">
        <f aca="false">K40*K$5</f>
        <v>0</v>
      </c>
      <c r="L42" s="56" t="n">
        <f aca="false">L40*L$5</f>
        <v>0</v>
      </c>
      <c r="M42" s="56" t="n">
        <f aca="false">M40*M$5</f>
        <v>0</v>
      </c>
      <c r="N42" s="56" t="n">
        <f aca="false">N40*N$5</f>
        <v>0</v>
      </c>
      <c r="O42" s="56" t="n">
        <f aca="false">O40*O$5</f>
        <v>0</v>
      </c>
      <c r="P42" s="56" t="n">
        <f aca="false">P40*P$5</f>
        <v>0</v>
      </c>
      <c r="Q42" s="56" t="n">
        <f aca="false">Q40*Q$5</f>
        <v>0</v>
      </c>
      <c r="R42" s="56" t="n">
        <f aca="false">R40*R$5</f>
        <v>0</v>
      </c>
      <c r="S42" s="56" t="n">
        <f aca="false">S40*S$5</f>
        <v>96</v>
      </c>
      <c r="T42" s="56" t="n">
        <f aca="false">T40*T$5</f>
        <v>128</v>
      </c>
      <c r="U42" s="56" t="n">
        <f aca="false">U40*U$5</f>
        <v>184</v>
      </c>
      <c r="V42" s="56" t="n">
        <f aca="false">V40*V$5</f>
        <v>232</v>
      </c>
      <c r="W42" s="56" t="n">
        <f aca="false">W40*W$5</f>
        <v>0</v>
      </c>
      <c r="X42" s="56" t="n">
        <f aca="false">X40*X$5</f>
        <v>100</v>
      </c>
      <c r="Y42" s="56" t="n">
        <f aca="false">Y40*Y$5</f>
        <v>160</v>
      </c>
      <c r="Z42" s="56" t="n">
        <f aca="false">Z40*Z$5</f>
        <v>240</v>
      </c>
      <c r="AA42" s="56" t="n">
        <f aca="false">AA40*AA$5</f>
        <v>240</v>
      </c>
      <c r="AB42" s="56" t="n">
        <f aca="false">AB40*AB$5</f>
        <v>320</v>
      </c>
      <c r="AC42" s="56" t="n">
        <f aca="false">AC40*AC$5</f>
        <v>180</v>
      </c>
      <c r="AD42" s="56" t="n">
        <f aca="false">AD40*AD$5</f>
        <v>360</v>
      </c>
      <c r="AE42" s="56" t="n">
        <f aca="false">AE40*AE$5</f>
        <v>240</v>
      </c>
      <c r="AF42" s="56" t="n">
        <f aca="false">AF40*AF$5</f>
        <v>480</v>
      </c>
      <c r="AG42" s="56" t="n">
        <f aca="false">AG40*AG$5</f>
        <v>80</v>
      </c>
      <c r="AH42" s="56" t="n">
        <f aca="false">AH40*AH$5</f>
        <v>100</v>
      </c>
      <c r="AI42" s="56" t="n">
        <f aca="false">AI40*AI$5</f>
        <v>50</v>
      </c>
      <c r="AJ42" s="56" t="n">
        <f aca="false">AJ40*AJ$5</f>
        <v>20</v>
      </c>
      <c r="AK42" s="56" t="n">
        <f aca="false">AK40*AK$5</f>
        <v>0</v>
      </c>
      <c r="AL42" s="56" t="n">
        <f aca="false">AL40*AL$5</f>
        <v>5000</v>
      </c>
      <c r="AM42" s="56" t="n">
        <f aca="false">AM40*AM$5</f>
        <v>100</v>
      </c>
      <c r="AN42" s="56" t="n">
        <f aca="false">AN40*AN$5</f>
        <v>75</v>
      </c>
      <c r="AO42" s="56" t="n">
        <f aca="false">AO40*AO$5</f>
        <v>75</v>
      </c>
      <c r="AP42" s="46" t="n">
        <f aca="false">SUM(C42:AO42)</f>
        <v>24360</v>
      </c>
    </row>
    <row r="43" s="36" customFormat="true" ht="12.75" hidden="false" customHeight="false" outlineLevel="0" collapsed="false">
      <c r="B43" s="48" t="n">
        <v>41699</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6"/>
      <c r="AS43" s="58"/>
      <c r="AV43" s="52"/>
    </row>
    <row r="44" customFormat="false" ht="12.75" hidden="false" customHeight="false" outlineLevel="0" collapsed="false">
      <c r="B44" s="53" t="s">
        <v>91</v>
      </c>
      <c r="C44" s="54" t="n">
        <v>1656</v>
      </c>
      <c r="D44" s="54" t="n">
        <v>320</v>
      </c>
      <c r="E44" s="54" t="n">
        <v>2240</v>
      </c>
      <c r="F44" s="54" t="n">
        <v>600</v>
      </c>
      <c r="G44" s="54" t="n">
        <v>4</v>
      </c>
      <c r="H44" s="54" t="n">
        <v>4</v>
      </c>
      <c r="I44" s="54" t="n">
        <v>4</v>
      </c>
      <c r="J44" s="54" t="n">
        <v>4</v>
      </c>
      <c r="K44" s="54" t="n">
        <v>4</v>
      </c>
      <c r="L44" s="54" t="n">
        <v>4</v>
      </c>
      <c r="M44" s="54" t="n">
        <v>4</v>
      </c>
      <c r="N44" s="54" t="n">
        <v>4</v>
      </c>
      <c r="O44" s="54" t="n">
        <v>4</v>
      </c>
      <c r="P44" s="54" t="n">
        <v>4</v>
      </c>
      <c r="Q44" s="54" t="n">
        <v>4</v>
      </c>
      <c r="R44" s="54" t="n">
        <v>4</v>
      </c>
      <c r="S44" s="54" t="n">
        <v>4</v>
      </c>
      <c r="T44" s="54" t="n">
        <v>4</v>
      </c>
      <c r="U44" s="54" t="n">
        <v>4</v>
      </c>
      <c r="V44" s="54" t="n">
        <v>4</v>
      </c>
      <c r="W44" s="54" t="n">
        <v>1</v>
      </c>
      <c r="X44" s="54" t="n">
        <v>1</v>
      </c>
      <c r="Y44" s="54" t="n">
        <v>10</v>
      </c>
      <c r="Z44" s="54" t="n">
        <v>10</v>
      </c>
      <c r="AA44" s="54" t="n">
        <v>10</v>
      </c>
      <c r="AB44" s="54" t="n">
        <v>10</v>
      </c>
      <c r="AC44" s="54" t="n">
        <v>10</v>
      </c>
      <c r="AD44" s="54" t="n">
        <v>10</v>
      </c>
      <c r="AE44" s="54" t="n">
        <v>10</v>
      </c>
      <c r="AF44" s="54" t="n">
        <v>10</v>
      </c>
      <c r="AG44" s="54" t="n">
        <v>10</v>
      </c>
      <c r="AH44" s="54" t="n">
        <v>1</v>
      </c>
      <c r="AI44" s="54" t="n">
        <v>1</v>
      </c>
      <c r="AJ44" s="54" t="n">
        <v>1</v>
      </c>
      <c r="AK44" s="54" t="n">
        <v>12</v>
      </c>
      <c r="AL44" s="54" t="n">
        <v>10</v>
      </c>
      <c r="AM44" s="54" t="n">
        <v>1</v>
      </c>
      <c r="AN44" s="54" t="n">
        <v>5</v>
      </c>
      <c r="AO44" s="54" t="n">
        <v>5</v>
      </c>
      <c r="AP44" s="55" t="n">
        <f aca="false">SUM(C44:AO44)</f>
        <v>5008</v>
      </c>
    </row>
    <row r="45" customFormat="false" ht="12.75" hidden="false" customHeight="false" outlineLevel="0" collapsed="false">
      <c r="B45" s="53" t="s">
        <v>89</v>
      </c>
      <c r="C45" s="56" t="n">
        <f aca="false">C44*C$4</f>
        <v>11592</v>
      </c>
      <c r="D45" s="56" t="n">
        <f aca="false">D44*D$4</f>
        <v>6400</v>
      </c>
      <c r="E45" s="56" t="n">
        <f aca="false">E44*E$4</f>
        <v>44800</v>
      </c>
      <c r="F45" s="56" t="n">
        <f aca="false">F44*F$4</f>
        <v>12000</v>
      </c>
      <c r="G45" s="56" t="n">
        <f aca="false">G44*G$4</f>
        <v>80</v>
      </c>
      <c r="H45" s="56" t="n">
        <f aca="false">H44*H$4</f>
        <v>120</v>
      </c>
      <c r="I45" s="56" t="n">
        <f aca="false">I44*I$4</f>
        <v>160</v>
      </c>
      <c r="J45" s="56" t="n">
        <f aca="false">J44*J$4</f>
        <v>200</v>
      </c>
      <c r="K45" s="56" t="n">
        <f aca="false">K44*K$4</f>
        <v>80</v>
      </c>
      <c r="L45" s="56" t="n">
        <f aca="false">L44*L$4</f>
        <v>120</v>
      </c>
      <c r="M45" s="56" t="n">
        <f aca="false">M44*M$4</f>
        <v>160</v>
      </c>
      <c r="N45" s="56" t="n">
        <f aca="false">N44*N$4</f>
        <v>200</v>
      </c>
      <c r="O45" s="56" t="n">
        <f aca="false">O44*O$4</f>
        <v>80</v>
      </c>
      <c r="P45" s="56" t="n">
        <f aca="false">P44*P$4</f>
        <v>120</v>
      </c>
      <c r="Q45" s="56" t="n">
        <f aca="false">Q44*Q$4</f>
        <v>160</v>
      </c>
      <c r="R45" s="56" t="n">
        <f aca="false">R44*R$4</f>
        <v>200</v>
      </c>
      <c r="S45" s="56" t="n">
        <f aca="false">S44*S$4</f>
        <v>240</v>
      </c>
      <c r="T45" s="56" t="n">
        <f aca="false">T44*T$4</f>
        <v>320</v>
      </c>
      <c r="U45" s="56" t="n">
        <f aca="false">U44*U$4</f>
        <v>400</v>
      </c>
      <c r="V45" s="56" t="n">
        <f aca="false">V44*V$4</f>
        <v>480</v>
      </c>
      <c r="W45" s="56" t="n">
        <f aca="false">W44*W$4</f>
        <v>150</v>
      </c>
      <c r="X45" s="56" t="n">
        <f aca="false">X44*X$4</f>
        <v>250</v>
      </c>
      <c r="Y45" s="56" t="n">
        <f aca="false">Y44*Y$4</f>
        <v>400</v>
      </c>
      <c r="Z45" s="56" t="n">
        <f aca="false">Z44*Z$4</f>
        <v>600</v>
      </c>
      <c r="AA45" s="56" t="n">
        <f aca="false">AA44*AA$4</f>
        <v>600</v>
      </c>
      <c r="AB45" s="56" t="n">
        <f aca="false">AB44*AB$4</f>
        <v>800</v>
      </c>
      <c r="AC45" s="56" t="n">
        <f aca="false">AC44*AC$4</f>
        <v>450</v>
      </c>
      <c r="AD45" s="56" t="n">
        <f aca="false">AD44*AD$4</f>
        <v>900</v>
      </c>
      <c r="AE45" s="56" t="n">
        <f aca="false">AE44*AE$4</f>
        <v>600</v>
      </c>
      <c r="AF45" s="56" t="n">
        <f aca="false">AF44*AF$4</f>
        <v>1200</v>
      </c>
      <c r="AG45" s="56" t="n">
        <f aca="false">AG44*AG$4</f>
        <v>200</v>
      </c>
      <c r="AH45" s="56" t="n">
        <f aca="false">AH44*AH$4</f>
        <v>300</v>
      </c>
      <c r="AI45" s="56" t="n">
        <f aca="false">AI44*AI$4</f>
        <v>250</v>
      </c>
      <c r="AJ45" s="56" t="n">
        <f aca="false">AJ44*AJ$4</f>
        <v>100</v>
      </c>
      <c r="AK45" s="56" t="n">
        <f aca="false">AK44*AK$4</f>
        <v>32400</v>
      </c>
      <c r="AL45" s="56" t="n">
        <f aca="false">AL44*AL$4</f>
        <v>5000</v>
      </c>
      <c r="AM45" s="56" t="n">
        <f aca="false">AM44*AM$4</f>
        <v>100</v>
      </c>
      <c r="AN45" s="56" t="n">
        <f aca="false">AN44*AN$4</f>
        <v>75</v>
      </c>
      <c r="AO45" s="56" t="n">
        <f aca="false">AO44*AO$4</f>
        <v>75</v>
      </c>
      <c r="AP45" s="46" t="n">
        <f aca="false">SUM(C45:AO45)</f>
        <v>122362</v>
      </c>
    </row>
    <row r="46" customFormat="false" ht="12.75" hidden="false" customHeight="false" outlineLevel="0" collapsed="false">
      <c r="B46" s="53" t="s">
        <v>90</v>
      </c>
      <c r="C46" s="56" t="n">
        <f aca="false">C44*C$5</f>
        <v>4140</v>
      </c>
      <c r="D46" s="56" t="n">
        <f aca="false">D44*D$5</f>
        <v>960</v>
      </c>
      <c r="E46" s="56" t="n">
        <f aca="false">E44*E$5</f>
        <v>11760</v>
      </c>
      <c r="F46" s="56" t="n">
        <f aca="false">F44*F$5</f>
        <v>3600</v>
      </c>
      <c r="G46" s="56" t="n">
        <f aca="false">G44*G$5</f>
        <v>0</v>
      </c>
      <c r="H46" s="56" t="n">
        <f aca="false">H44*H$5</f>
        <v>0</v>
      </c>
      <c r="I46" s="56" t="n">
        <f aca="false">I44*I$5</f>
        <v>0</v>
      </c>
      <c r="J46" s="56" t="n">
        <f aca="false">J44*J$5</f>
        <v>0</v>
      </c>
      <c r="K46" s="56" t="n">
        <f aca="false">K44*K$5</f>
        <v>0</v>
      </c>
      <c r="L46" s="56" t="n">
        <f aca="false">L44*L$5</f>
        <v>0</v>
      </c>
      <c r="M46" s="56" t="n">
        <f aca="false">M44*M$5</f>
        <v>0</v>
      </c>
      <c r="N46" s="56" t="n">
        <f aca="false">N44*N$5</f>
        <v>0</v>
      </c>
      <c r="O46" s="56" t="n">
        <f aca="false">O44*O$5</f>
        <v>0</v>
      </c>
      <c r="P46" s="56" t="n">
        <f aca="false">P44*P$5</f>
        <v>0</v>
      </c>
      <c r="Q46" s="56" t="n">
        <f aca="false">Q44*Q$5</f>
        <v>0</v>
      </c>
      <c r="R46" s="56" t="n">
        <f aca="false">R44*R$5</f>
        <v>0</v>
      </c>
      <c r="S46" s="56" t="n">
        <f aca="false">S44*S$5</f>
        <v>96</v>
      </c>
      <c r="T46" s="56" t="n">
        <f aca="false">T44*T$5</f>
        <v>128</v>
      </c>
      <c r="U46" s="56" t="n">
        <f aca="false">U44*U$5</f>
        <v>184</v>
      </c>
      <c r="V46" s="56" t="n">
        <f aca="false">V44*V$5</f>
        <v>232</v>
      </c>
      <c r="W46" s="56" t="n">
        <f aca="false">W44*W$5</f>
        <v>0</v>
      </c>
      <c r="X46" s="56" t="n">
        <f aca="false">X44*X$5</f>
        <v>100</v>
      </c>
      <c r="Y46" s="56" t="n">
        <f aca="false">Y44*Y$5</f>
        <v>160</v>
      </c>
      <c r="Z46" s="56" t="n">
        <f aca="false">Z44*Z$5</f>
        <v>240</v>
      </c>
      <c r="AA46" s="56" t="n">
        <f aca="false">AA44*AA$5</f>
        <v>240</v>
      </c>
      <c r="AB46" s="56" t="n">
        <f aca="false">AB44*AB$5</f>
        <v>320</v>
      </c>
      <c r="AC46" s="56" t="n">
        <f aca="false">AC44*AC$5</f>
        <v>180</v>
      </c>
      <c r="AD46" s="56" t="n">
        <f aca="false">AD44*AD$5</f>
        <v>360</v>
      </c>
      <c r="AE46" s="56" t="n">
        <f aca="false">AE44*AE$5</f>
        <v>240</v>
      </c>
      <c r="AF46" s="56" t="n">
        <f aca="false">AF44*AF$5</f>
        <v>480</v>
      </c>
      <c r="AG46" s="56" t="n">
        <f aca="false">AG44*AG$5</f>
        <v>80</v>
      </c>
      <c r="AH46" s="56" t="n">
        <f aca="false">AH44*AH$5</f>
        <v>100</v>
      </c>
      <c r="AI46" s="56" t="n">
        <f aca="false">AI44*AI$5</f>
        <v>50</v>
      </c>
      <c r="AJ46" s="56" t="n">
        <f aca="false">AJ44*AJ$5</f>
        <v>20</v>
      </c>
      <c r="AK46" s="56" t="n">
        <f aca="false">AK44*AK$5</f>
        <v>24300</v>
      </c>
      <c r="AL46" s="56" t="n">
        <f aca="false">AL44*AL$5</f>
        <v>5000</v>
      </c>
      <c r="AM46" s="56" t="n">
        <f aca="false">AM44*AM$5</f>
        <v>100</v>
      </c>
      <c r="AN46" s="56" t="n">
        <f aca="false">AN44*AN$5</f>
        <v>75</v>
      </c>
      <c r="AO46" s="56" t="n">
        <f aca="false">AO44*AO$5</f>
        <v>75</v>
      </c>
      <c r="AP46" s="46" t="n">
        <f aca="false">SUM(C46:AO46)</f>
        <v>53220</v>
      </c>
    </row>
    <row r="47" s="36" customFormat="true" ht="12.75" hidden="false" customHeight="false" outlineLevel="0" collapsed="false">
      <c r="B47" s="48" t="n">
        <v>41730</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6"/>
      <c r="AS47" s="58"/>
      <c r="AV47" s="52"/>
    </row>
    <row r="48" customFormat="false" ht="12.75" hidden="false" customHeight="false" outlineLevel="0" collapsed="false">
      <c r="B48" s="53" t="s">
        <v>91</v>
      </c>
      <c r="C48" s="54" t="n">
        <v>2016</v>
      </c>
      <c r="D48" s="54" t="n">
        <v>440</v>
      </c>
      <c r="E48" s="54" t="n">
        <v>2240</v>
      </c>
      <c r="F48" s="54" t="n">
        <v>0</v>
      </c>
      <c r="G48" s="54" t="n">
        <v>4</v>
      </c>
      <c r="H48" s="54" t="n">
        <v>4</v>
      </c>
      <c r="I48" s="54" t="n">
        <v>4</v>
      </c>
      <c r="J48" s="54" t="n">
        <v>4</v>
      </c>
      <c r="K48" s="54" t="n">
        <v>4</v>
      </c>
      <c r="L48" s="54" t="n">
        <v>4</v>
      </c>
      <c r="M48" s="54" t="n">
        <v>4</v>
      </c>
      <c r="N48" s="54" t="n">
        <v>4</v>
      </c>
      <c r="O48" s="54" t="n">
        <v>4</v>
      </c>
      <c r="P48" s="54" t="n">
        <v>4</v>
      </c>
      <c r="Q48" s="54" t="n">
        <v>4</v>
      </c>
      <c r="R48" s="54" t="n">
        <v>4</v>
      </c>
      <c r="S48" s="54" t="n">
        <v>4</v>
      </c>
      <c r="T48" s="54" t="n">
        <v>4</v>
      </c>
      <c r="U48" s="54" t="n">
        <v>4</v>
      </c>
      <c r="V48" s="54" t="n">
        <v>4</v>
      </c>
      <c r="W48" s="54" t="n">
        <v>1</v>
      </c>
      <c r="X48" s="54" t="n">
        <v>1</v>
      </c>
      <c r="Y48" s="54" t="n">
        <v>10</v>
      </c>
      <c r="Z48" s="54" t="n">
        <v>10</v>
      </c>
      <c r="AA48" s="54" t="n">
        <v>10</v>
      </c>
      <c r="AB48" s="54" t="n">
        <v>10</v>
      </c>
      <c r="AC48" s="54" t="n">
        <v>10</v>
      </c>
      <c r="AD48" s="54" t="n">
        <v>10</v>
      </c>
      <c r="AE48" s="54" t="n">
        <v>10</v>
      </c>
      <c r="AF48" s="54" t="n">
        <v>10</v>
      </c>
      <c r="AG48" s="54" t="n">
        <v>10</v>
      </c>
      <c r="AH48" s="54" t="n">
        <v>1</v>
      </c>
      <c r="AI48" s="54" t="n">
        <v>1</v>
      </c>
      <c r="AJ48" s="54" t="n">
        <v>1</v>
      </c>
      <c r="AK48" s="54" t="n">
        <v>12</v>
      </c>
      <c r="AL48" s="54" t="n">
        <v>10</v>
      </c>
      <c r="AM48" s="54" t="n">
        <v>1</v>
      </c>
      <c r="AN48" s="54" t="n">
        <v>5</v>
      </c>
      <c r="AO48" s="54" t="n">
        <v>5</v>
      </c>
      <c r="AP48" s="55" t="n">
        <f aca="false">SUM(C48:AO48)</f>
        <v>4888</v>
      </c>
    </row>
    <row r="49" customFormat="false" ht="12.75" hidden="false" customHeight="false" outlineLevel="0" collapsed="false">
      <c r="B49" s="53" t="s">
        <v>89</v>
      </c>
      <c r="C49" s="56" t="n">
        <f aca="false">C48*C$4</f>
        <v>14112</v>
      </c>
      <c r="D49" s="56" t="n">
        <f aca="false">D48*D$4</f>
        <v>8800</v>
      </c>
      <c r="E49" s="56" t="n">
        <f aca="false">E48*E$4</f>
        <v>44800</v>
      </c>
      <c r="F49" s="56" t="n">
        <f aca="false">F48*F$4</f>
        <v>0</v>
      </c>
      <c r="G49" s="56" t="n">
        <f aca="false">G48*G$4</f>
        <v>80</v>
      </c>
      <c r="H49" s="56" t="n">
        <f aca="false">H48*H$4</f>
        <v>120</v>
      </c>
      <c r="I49" s="56" t="n">
        <f aca="false">I48*I$4</f>
        <v>160</v>
      </c>
      <c r="J49" s="56" t="n">
        <f aca="false">J48*J$4</f>
        <v>200</v>
      </c>
      <c r="K49" s="56" t="n">
        <f aca="false">K48*K$4</f>
        <v>80</v>
      </c>
      <c r="L49" s="56" t="n">
        <f aca="false">L48*L$4</f>
        <v>120</v>
      </c>
      <c r="M49" s="56" t="n">
        <f aca="false">M48*M$4</f>
        <v>160</v>
      </c>
      <c r="N49" s="56" t="n">
        <f aca="false">N48*N$4</f>
        <v>200</v>
      </c>
      <c r="O49" s="56" t="n">
        <f aca="false">O48*O$4</f>
        <v>80</v>
      </c>
      <c r="P49" s="56" t="n">
        <f aca="false">P48*P$4</f>
        <v>120</v>
      </c>
      <c r="Q49" s="56" t="n">
        <f aca="false">Q48*Q$4</f>
        <v>160</v>
      </c>
      <c r="R49" s="56" t="n">
        <f aca="false">R48*R$4</f>
        <v>200</v>
      </c>
      <c r="S49" s="56" t="n">
        <f aca="false">S48*S$4</f>
        <v>240</v>
      </c>
      <c r="T49" s="56" t="n">
        <f aca="false">T48*T$4</f>
        <v>320</v>
      </c>
      <c r="U49" s="56" t="n">
        <f aca="false">U48*U$4</f>
        <v>400</v>
      </c>
      <c r="V49" s="56" t="n">
        <f aca="false">V48*V$4</f>
        <v>480</v>
      </c>
      <c r="W49" s="56" t="n">
        <f aca="false">W48*W$4</f>
        <v>150</v>
      </c>
      <c r="X49" s="56" t="n">
        <f aca="false">X48*X$4</f>
        <v>250</v>
      </c>
      <c r="Y49" s="56" t="n">
        <f aca="false">Y48*Y$4</f>
        <v>400</v>
      </c>
      <c r="Z49" s="56" t="n">
        <f aca="false">Z48*Z$4</f>
        <v>600</v>
      </c>
      <c r="AA49" s="56" t="n">
        <f aca="false">AA48*AA$4</f>
        <v>600</v>
      </c>
      <c r="AB49" s="56" t="n">
        <f aca="false">AB48*AB$4</f>
        <v>800</v>
      </c>
      <c r="AC49" s="56" t="n">
        <f aca="false">AC48*AC$4</f>
        <v>450</v>
      </c>
      <c r="AD49" s="56" t="n">
        <f aca="false">AD48*AD$4</f>
        <v>900</v>
      </c>
      <c r="AE49" s="56" t="n">
        <f aca="false">AE48*AE$4</f>
        <v>600</v>
      </c>
      <c r="AF49" s="56" t="n">
        <f aca="false">AF48*AF$4</f>
        <v>1200</v>
      </c>
      <c r="AG49" s="56" t="n">
        <f aca="false">AG48*AG$4</f>
        <v>200</v>
      </c>
      <c r="AH49" s="56" t="n">
        <f aca="false">AH48*AH$4</f>
        <v>300</v>
      </c>
      <c r="AI49" s="56" t="n">
        <f aca="false">AI48*AI$4</f>
        <v>250</v>
      </c>
      <c r="AJ49" s="56" t="n">
        <f aca="false">AJ48*AJ$4</f>
        <v>100</v>
      </c>
      <c r="AK49" s="56" t="n">
        <f aca="false">AK48*AK$4</f>
        <v>32400</v>
      </c>
      <c r="AL49" s="56" t="n">
        <f aca="false">AL48*AL$4</f>
        <v>5000</v>
      </c>
      <c r="AM49" s="56" t="n">
        <f aca="false">AM48*AM$4</f>
        <v>100</v>
      </c>
      <c r="AN49" s="56" t="n">
        <f aca="false">AN48*AN$4</f>
        <v>75</v>
      </c>
      <c r="AO49" s="56" t="n">
        <f aca="false">AO48*AO$4</f>
        <v>75</v>
      </c>
      <c r="AP49" s="46" t="n">
        <f aca="false">SUM(C49:AO49)</f>
        <v>115282</v>
      </c>
    </row>
    <row r="50" customFormat="false" ht="12.75" hidden="false" customHeight="false" outlineLevel="0" collapsed="false">
      <c r="B50" s="53" t="s">
        <v>90</v>
      </c>
      <c r="C50" s="56" t="n">
        <f aca="false">C48*C$5</f>
        <v>5040</v>
      </c>
      <c r="D50" s="56" t="n">
        <f aca="false">D48*D$5</f>
        <v>1320</v>
      </c>
      <c r="E50" s="56" t="n">
        <f aca="false">E48*E$5</f>
        <v>11760</v>
      </c>
      <c r="F50" s="56" t="n">
        <f aca="false">F48*F$5</f>
        <v>0</v>
      </c>
      <c r="G50" s="56" t="n">
        <f aca="false">G48*G$5</f>
        <v>0</v>
      </c>
      <c r="H50" s="56" t="n">
        <f aca="false">H48*H$5</f>
        <v>0</v>
      </c>
      <c r="I50" s="56" t="n">
        <f aca="false">I48*I$5</f>
        <v>0</v>
      </c>
      <c r="J50" s="56" t="n">
        <f aca="false">J48*J$5</f>
        <v>0</v>
      </c>
      <c r="K50" s="56" t="n">
        <f aca="false">K48*K$5</f>
        <v>0</v>
      </c>
      <c r="L50" s="56" t="n">
        <f aca="false">L48*L$5</f>
        <v>0</v>
      </c>
      <c r="M50" s="56" t="n">
        <f aca="false">M48*M$5</f>
        <v>0</v>
      </c>
      <c r="N50" s="56" t="n">
        <f aca="false">N48*N$5</f>
        <v>0</v>
      </c>
      <c r="O50" s="56" t="n">
        <f aca="false">O48*O$5</f>
        <v>0</v>
      </c>
      <c r="P50" s="56" t="n">
        <f aca="false">P48*P$5</f>
        <v>0</v>
      </c>
      <c r="Q50" s="56" t="n">
        <f aca="false">Q48*Q$5</f>
        <v>0</v>
      </c>
      <c r="R50" s="56" t="n">
        <f aca="false">R48*R$5</f>
        <v>0</v>
      </c>
      <c r="S50" s="56" t="n">
        <f aca="false">S48*S$5</f>
        <v>96</v>
      </c>
      <c r="T50" s="56" t="n">
        <f aca="false">T48*T$5</f>
        <v>128</v>
      </c>
      <c r="U50" s="56" t="n">
        <f aca="false">U48*U$5</f>
        <v>184</v>
      </c>
      <c r="V50" s="56" t="n">
        <f aca="false">V48*V$5</f>
        <v>232</v>
      </c>
      <c r="W50" s="56" t="n">
        <f aca="false">W48*W$5</f>
        <v>0</v>
      </c>
      <c r="X50" s="56" t="n">
        <f aca="false">X48*X$5</f>
        <v>100</v>
      </c>
      <c r="Y50" s="56" t="n">
        <f aca="false">Y48*Y$5</f>
        <v>160</v>
      </c>
      <c r="Z50" s="56" t="n">
        <f aca="false">Z48*Z$5</f>
        <v>240</v>
      </c>
      <c r="AA50" s="56" t="n">
        <f aca="false">AA48*AA$5</f>
        <v>240</v>
      </c>
      <c r="AB50" s="56" t="n">
        <f aca="false">AB48*AB$5</f>
        <v>320</v>
      </c>
      <c r="AC50" s="56" t="n">
        <f aca="false">AC48*AC$5</f>
        <v>180</v>
      </c>
      <c r="AD50" s="56" t="n">
        <f aca="false">AD48*AD$5</f>
        <v>360</v>
      </c>
      <c r="AE50" s="56" t="n">
        <f aca="false">AE48*AE$5</f>
        <v>240</v>
      </c>
      <c r="AF50" s="56" t="n">
        <f aca="false">AF48*AF$5</f>
        <v>480</v>
      </c>
      <c r="AG50" s="56" t="n">
        <f aca="false">AG48*AG$5</f>
        <v>80</v>
      </c>
      <c r="AH50" s="56" t="n">
        <f aca="false">AH48*AH$5</f>
        <v>100</v>
      </c>
      <c r="AI50" s="56" t="n">
        <f aca="false">AI48*AI$5</f>
        <v>50</v>
      </c>
      <c r="AJ50" s="56" t="n">
        <f aca="false">AJ48*AJ$5</f>
        <v>20</v>
      </c>
      <c r="AK50" s="56" t="n">
        <f aca="false">AK48*AK$5</f>
        <v>24300</v>
      </c>
      <c r="AL50" s="56" t="n">
        <f aca="false">AL48*AL$5</f>
        <v>5000</v>
      </c>
      <c r="AM50" s="56" t="n">
        <f aca="false">AM48*AM$5</f>
        <v>100</v>
      </c>
      <c r="AN50" s="56" t="n">
        <f aca="false">AN48*AN$5</f>
        <v>75</v>
      </c>
      <c r="AO50" s="56" t="n">
        <f aca="false">AO48*AO$5</f>
        <v>75</v>
      </c>
      <c r="AP50" s="46" t="n">
        <f aca="false">SUM(C50:AO50)</f>
        <v>50880</v>
      </c>
    </row>
    <row r="51" s="36" customFormat="true" ht="12.75" hidden="false" customHeight="false" outlineLevel="0" collapsed="false">
      <c r="B51" s="48" t="n">
        <v>41760</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6"/>
      <c r="AS51" s="58"/>
      <c r="AV51" s="52"/>
    </row>
    <row r="52" customFormat="false" ht="12.75" hidden="false" customHeight="false" outlineLevel="0" collapsed="false">
      <c r="B52" s="53" t="s">
        <v>91</v>
      </c>
      <c r="C52" s="54" t="n">
        <v>2376</v>
      </c>
      <c r="D52" s="54" t="n">
        <v>420</v>
      </c>
      <c r="E52" s="54" t="n">
        <v>2640</v>
      </c>
      <c r="F52" s="54" t="n">
        <v>240</v>
      </c>
      <c r="G52" s="54" t="n">
        <v>4</v>
      </c>
      <c r="H52" s="54" t="n">
        <v>4</v>
      </c>
      <c r="I52" s="54" t="n">
        <v>4</v>
      </c>
      <c r="J52" s="54" t="n">
        <v>4</v>
      </c>
      <c r="K52" s="54" t="n">
        <v>4</v>
      </c>
      <c r="L52" s="54" t="n">
        <v>4</v>
      </c>
      <c r="M52" s="54" t="n">
        <v>4</v>
      </c>
      <c r="N52" s="54" t="n">
        <v>4</v>
      </c>
      <c r="O52" s="54" t="n">
        <v>4</v>
      </c>
      <c r="P52" s="54" t="n">
        <v>4</v>
      </c>
      <c r="Q52" s="54" t="n">
        <v>4</v>
      </c>
      <c r="R52" s="54" t="n">
        <v>4</v>
      </c>
      <c r="S52" s="54" t="n">
        <v>4</v>
      </c>
      <c r="T52" s="54" t="n">
        <v>4</v>
      </c>
      <c r="U52" s="54" t="n">
        <v>4</v>
      </c>
      <c r="V52" s="54" t="n">
        <v>4</v>
      </c>
      <c r="W52" s="54" t="n">
        <v>1</v>
      </c>
      <c r="X52" s="54" t="n">
        <v>1</v>
      </c>
      <c r="Y52" s="54" t="n">
        <v>10</v>
      </c>
      <c r="Z52" s="54" t="n">
        <v>10</v>
      </c>
      <c r="AA52" s="54" t="n">
        <v>10</v>
      </c>
      <c r="AB52" s="54" t="n">
        <v>10</v>
      </c>
      <c r="AC52" s="54" t="n">
        <v>10</v>
      </c>
      <c r="AD52" s="54" t="n">
        <v>10</v>
      </c>
      <c r="AE52" s="54" t="n">
        <v>10</v>
      </c>
      <c r="AF52" s="54" t="n">
        <v>10</v>
      </c>
      <c r="AG52" s="54" t="n">
        <v>10</v>
      </c>
      <c r="AH52" s="54" t="n">
        <v>1</v>
      </c>
      <c r="AI52" s="54" t="n">
        <v>1</v>
      </c>
      <c r="AJ52" s="54" t="n">
        <v>1</v>
      </c>
      <c r="AK52" s="54" t="n">
        <v>12</v>
      </c>
      <c r="AL52" s="54" t="n">
        <v>10</v>
      </c>
      <c r="AM52" s="54" t="n">
        <v>1</v>
      </c>
      <c r="AN52" s="54" t="n">
        <v>5</v>
      </c>
      <c r="AO52" s="54" t="n">
        <v>5</v>
      </c>
      <c r="AP52" s="55" t="n">
        <f aca="false">SUM(C52:AO52)</f>
        <v>5868</v>
      </c>
    </row>
    <row r="53" customFormat="false" ht="12.75" hidden="false" customHeight="false" outlineLevel="0" collapsed="false">
      <c r="B53" s="53" t="s">
        <v>89</v>
      </c>
      <c r="C53" s="56" t="n">
        <f aca="false">C52*C$4</f>
        <v>16632</v>
      </c>
      <c r="D53" s="56" t="n">
        <f aca="false">D52*D$4</f>
        <v>8400</v>
      </c>
      <c r="E53" s="56" t="n">
        <f aca="false">E52*E$4</f>
        <v>52800</v>
      </c>
      <c r="F53" s="56" t="n">
        <f aca="false">F52*F$4</f>
        <v>4800</v>
      </c>
      <c r="G53" s="56" t="n">
        <f aca="false">G52*G$4</f>
        <v>80</v>
      </c>
      <c r="H53" s="56" t="n">
        <f aca="false">H52*H$4</f>
        <v>120</v>
      </c>
      <c r="I53" s="56" t="n">
        <f aca="false">I52*I$4</f>
        <v>160</v>
      </c>
      <c r="J53" s="56" t="n">
        <f aca="false">J52*J$4</f>
        <v>200</v>
      </c>
      <c r="K53" s="56" t="n">
        <f aca="false">K52*K$4</f>
        <v>80</v>
      </c>
      <c r="L53" s="56" t="n">
        <f aca="false">L52*L$4</f>
        <v>120</v>
      </c>
      <c r="M53" s="56" t="n">
        <f aca="false">M52*M$4</f>
        <v>160</v>
      </c>
      <c r="N53" s="56" t="n">
        <f aca="false">N52*N$4</f>
        <v>200</v>
      </c>
      <c r="O53" s="56" t="n">
        <f aca="false">O52*O$4</f>
        <v>80</v>
      </c>
      <c r="P53" s="56" t="n">
        <f aca="false">P52*P$4</f>
        <v>120</v>
      </c>
      <c r="Q53" s="56" t="n">
        <f aca="false">Q52*Q$4</f>
        <v>160</v>
      </c>
      <c r="R53" s="56" t="n">
        <f aca="false">R52*R$4</f>
        <v>200</v>
      </c>
      <c r="S53" s="56" t="n">
        <f aca="false">S52*S$4</f>
        <v>240</v>
      </c>
      <c r="T53" s="56" t="n">
        <f aca="false">T52*T$4</f>
        <v>320</v>
      </c>
      <c r="U53" s="56" t="n">
        <f aca="false">U52*U$4</f>
        <v>400</v>
      </c>
      <c r="V53" s="56" t="n">
        <f aca="false">V52*V$4</f>
        <v>480</v>
      </c>
      <c r="W53" s="56" t="n">
        <f aca="false">W52*W$4</f>
        <v>150</v>
      </c>
      <c r="X53" s="56" t="n">
        <f aca="false">X52*X$4</f>
        <v>250</v>
      </c>
      <c r="Y53" s="56" t="n">
        <f aca="false">Y52*Y$4</f>
        <v>400</v>
      </c>
      <c r="Z53" s="56" t="n">
        <f aca="false">Z52*Z$4</f>
        <v>600</v>
      </c>
      <c r="AA53" s="56" t="n">
        <f aca="false">AA52*AA$4</f>
        <v>600</v>
      </c>
      <c r="AB53" s="56" t="n">
        <f aca="false">AB52*AB$4</f>
        <v>800</v>
      </c>
      <c r="AC53" s="56" t="n">
        <f aca="false">AC52*AC$4</f>
        <v>450</v>
      </c>
      <c r="AD53" s="56" t="n">
        <f aca="false">AD52*AD$4</f>
        <v>900</v>
      </c>
      <c r="AE53" s="56" t="n">
        <f aca="false">AE52*AE$4</f>
        <v>600</v>
      </c>
      <c r="AF53" s="56" t="n">
        <f aca="false">AF52*AF$4</f>
        <v>1200</v>
      </c>
      <c r="AG53" s="56" t="n">
        <f aca="false">AG52*AG$4</f>
        <v>200</v>
      </c>
      <c r="AH53" s="56" t="n">
        <f aca="false">AH52*AH$4</f>
        <v>300</v>
      </c>
      <c r="AI53" s="56" t="n">
        <f aca="false">AI52*AI$4</f>
        <v>250</v>
      </c>
      <c r="AJ53" s="56" t="n">
        <f aca="false">AJ52*AJ$4</f>
        <v>100</v>
      </c>
      <c r="AK53" s="56" t="n">
        <f aca="false">AK52*AK$4</f>
        <v>32400</v>
      </c>
      <c r="AL53" s="56" t="n">
        <f aca="false">AL52*AL$4</f>
        <v>5000</v>
      </c>
      <c r="AM53" s="56" t="n">
        <f aca="false">AM52*AM$4</f>
        <v>100</v>
      </c>
      <c r="AN53" s="56" t="n">
        <f aca="false">AN52*AN$4</f>
        <v>75</v>
      </c>
      <c r="AO53" s="56" t="n">
        <f aca="false">AO52*AO$4</f>
        <v>75</v>
      </c>
      <c r="AP53" s="46" t="n">
        <f aca="false">SUM(C53:AO53)</f>
        <v>130202</v>
      </c>
    </row>
    <row r="54" customFormat="false" ht="12.75" hidden="false" customHeight="false" outlineLevel="0" collapsed="false">
      <c r="B54" s="53" t="s">
        <v>90</v>
      </c>
      <c r="C54" s="56" t="n">
        <f aca="false">C52*C$5</f>
        <v>5940</v>
      </c>
      <c r="D54" s="56" t="n">
        <f aca="false">D52*D$5</f>
        <v>1260</v>
      </c>
      <c r="E54" s="56" t="n">
        <f aca="false">E52*E$5</f>
        <v>13860</v>
      </c>
      <c r="F54" s="56" t="n">
        <f aca="false">F52*F$5</f>
        <v>1440</v>
      </c>
      <c r="G54" s="56" t="n">
        <f aca="false">G52*G$5</f>
        <v>0</v>
      </c>
      <c r="H54" s="56" t="n">
        <f aca="false">H52*H$5</f>
        <v>0</v>
      </c>
      <c r="I54" s="56" t="n">
        <f aca="false">I52*I$5</f>
        <v>0</v>
      </c>
      <c r="J54" s="56" t="n">
        <f aca="false">J52*J$5</f>
        <v>0</v>
      </c>
      <c r="K54" s="56" t="n">
        <f aca="false">K52*K$5</f>
        <v>0</v>
      </c>
      <c r="L54" s="56" t="n">
        <f aca="false">L52*L$5</f>
        <v>0</v>
      </c>
      <c r="M54" s="56" t="n">
        <f aca="false">M52*M$5</f>
        <v>0</v>
      </c>
      <c r="N54" s="56" t="n">
        <f aca="false">N52*N$5</f>
        <v>0</v>
      </c>
      <c r="O54" s="56" t="n">
        <f aca="false">O52*O$5</f>
        <v>0</v>
      </c>
      <c r="P54" s="56" t="n">
        <f aca="false">P52*P$5</f>
        <v>0</v>
      </c>
      <c r="Q54" s="56" t="n">
        <f aca="false">Q52*Q$5</f>
        <v>0</v>
      </c>
      <c r="R54" s="56" t="n">
        <f aca="false">R52*R$5</f>
        <v>0</v>
      </c>
      <c r="S54" s="56" t="n">
        <f aca="false">S52*S$5</f>
        <v>96</v>
      </c>
      <c r="T54" s="56" t="n">
        <f aca="false">T52*T$5</f>
        <v>128</v>
      </c>
      <c r="U54" s="56" t="n">
        <f aca="false">U52*U$5</f>
        <v>184</v>
      </c>
      <c r="V54" s="56" t="n">
        <f aca="false">V52*V$5</f>
        <v>232</v>
      </c>
      <c r="W54" s="56" t="n">
        <f aca="false">W52*W$5</f>
        <v>0</v>
      </c>
      <c r="X54" s="56" t="n">
        <f aca="false">X52*X$5</f>
        <v>100</v>
      </c>
      <c r="Y54" s="56" t="n">
        <f aca="false">Y52*Y$5</f>
        <v>160</v>
      </c>
      <c r="Z54" s="56" t="n">
        <f aca="false">Z52*Z$5</f>
        <v>240</v>
      </c>
      <c r="AA54" s="56" t="n">
        <f aca="false">AA52*AA$5</f>
        <v>240</v>
      </c>
      <c r="AB54" s="56" t="n">
        <f aca="false">AB52*AB$5</f>
        <v>320</v>
      </c>
      <c r="AC54" s="56" t="n">
        <f aca="false">AC52*AC$5</f>
        <v>180</v>
      </c>
      <c r="AD54" s="56" t="n">
        <f aca="false">AD52*AD$5</f>
        <v>360</v>
      </c>
      <c r="AE54" s="56" t="n">
        <f aca="false">AE52*AE$5</f>
        <v>240</v>
      </c>
      <c r="AF54" s="56" t="n">
        <f aca="false">AF52*AF$5</f>
        <v>480</v>
      </c>
      <c r="AG54" s="56" t="n">
        <f aca="false">AG52*AG$5</f>
        <v>80</v>
      </c>
      <c r="AH54" s="56" t="n">
        <f aca="false">AH52*AH$5</f>
        <v>100</v>
      </c>
      <c r="AI54" s="56" t="n">
        <f aca="false">AI52*AI$5</f>
        <v>50</v>
      </c>
      <c r="AJ54" s="56" t="n">
        <f aca="false">AJ52*AJ$5</f>
        <v>20</v>
      </c>
      <c r="AK54" s="56" t="n">
        <f aca="false">AK52*AK$5</f>
        <v>24300</v>
      </c>
      <c r="AL54" s="56" t="n">
        <f aca="false">AL52*AL$5</f>
        <v>5000</v>
      </c>
      <c r="AM54" s="56" t="n">
        <f aca="false">AM52*AM$5</f>
        <v>100</v>
      </c>
      <c r="AN54" s="56" t="n">
        <f aca="false">AN52*AN$5</f>
        <v>75</v>
      </c>
      <c r="AO54" s="56" t="n">
        <f aca="false">AO52*AO$5</f>
        <v>75</v>
      </c>
      <c r="AP54" s="46" t="n">
        <f aca="false">SUM(C54:AO54)</f>
        <v>55260</v>
      </c>
    </row>
    <row r="55" customFormat="false" ht="12.75" hidden="false" customHeight="fals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60" t="s">
        <v>93</v>
      </c>
      <c r="AQ55" s="61"/>
      <c r="AR55" s="61"/>
    </row>
    <row r="56" s="36" customFormat="true" ht="12.75" hidden="false" customHeight="false" outlineLevel="0" collapsed="false">
      <c r="B56" s="62" t="s">
        <v>94</v>
      </c>
      <c r="C56" s="49" t="n">
        <f aca="false">C8+C12+C16+C20+C24+C28+C32+C36+C40+C44+C48+C52</f>
        <v>23472</v>
      </c>
      <c r="D56" s="49" t="n">
        <f aca="false">D8+D12+D16+D20+D24+D28+D32+D36+D40+D44+D48+D52</f>
        <v>3600</v>
      </c>
      <c r="E56" s="49" t="n">
        <f aca="false">E8+E12+E16+E20+E24+E28+E32+E36+E40+E44+E48+E52</f>
        <v>26080</v>
      </c>
      <c r="F56" s="49" t="n">
        <f aca="false">F8+F12+F16+F20+F24+F28+F32+F36+F40+F44+F48+F52</f>
        <v>3960</v>
      </c>
      <c r="G56" s="49" t="n">
        <f aca="false">G8+G12+G16+G20+G24+G28+G32+G36+G40+G44+G48+G52</f>
        <v>48</v>
      </c>
      <c r="H56" s="49" t="n">
        <f aca="false">H8+H12+H16+H20+H24+H28+H32+H36+H40+H44+H48+H52</f>
        <v>48</v>
      </c>
      <c r="I56" s="49" t="n">
        <f aca="false">I8+I12+I16+I20+I24+I28+I32+I36+I40+I44+I48+I52</f>
        <v>48</v>
      </c>
      <c r="J56" s="49" t="n">
        <f aca="false">J8+J12+J16+J20+J24+J28+J32+J36+J40+J44+J48+J52</f>
        <v>48</v>
      </c>
      <c r="K56" s="49" t="n">
        <f aca="false">K8+K12+K16+K20+K24+K28+K32+K36+K40+K44+K48+K52</f>
        <v>48</v>
      </c>
      <c r="L56" s="49" t="n">
        <f aca="false">L8+L12+L16+L20+L24+L28+L32+L36+L40+L44+L48+L52</f>
        <v>48</v>
      </c>
      <c r="M56" s="49" t="n">
        <f aca="false">M8+M12+M16+M20+M24+M28+M32+M36+M40+M44+M48+M52</f>
        <v>48</v>
      </c>
      <c r="N56" s="49" t="n">
        <f aca="false">N8+N12+N16+N20+N24+N28+N32+N36+N40+N44+N48+N52</f>
        <v>48</v>
      </c>
      <c r="O56" s="49" t="n">
        <f aca="false">O8+O12+O16+O20+O24+O28+O32+O36+O40+O44+O48+O52</f>
        <v>48</v>
      </c>
      <c r="P56" s="49" t="n">
        <f aca="false">P8+P12+P16+P20+P24+P28+P32+P36+P40+P44+P48+P52</f>
        <v>48</v>
      </c>
      <c r="Q56" s="49" t="n">
        <f aca="false">Q8+Q12+Q16+Q20+Q24+Q28+Q32+Q36+Q40+Q44+Q48+Q52</f>
        <v>48</v>
      </c>
      <c r="R56" s="49" t="n">
        <f aca="false">R8+R12+R16+R20+R24+R28+R32+R36+R40+R44+R48+R52</f>
        <v>48</v>
      </c>
      <c r="S56" s="49" t="n">
        <f aca="false">S8+S12+S16+S20+S24+S28+S32+S36+S40+S44+S48+S52</f>
        <v>48</v>
      </c>
      <c r="T56" s="49" t="n">
        <f aca="false">T8+T12+T16+T20+T24+T28+T32+T36+T40+T44+T48+T52</f>
        <v>48</v>
      </c>
      <c r="U56" s="49" t="n">
        <f aca="false">U8+U12+U16+U20+U24+U28+U32+U36+U40+U44+U48+U52</f>
        <v>48</v>
      </c>
      <c r="V56" s="49" t="n">
        <f aca="false">V8+V12+V16+V20+V24+V28+V32+V36+V40+V44+V48+V52</f>
        <v>48</v>
      </c>
      <c r="W56" s="49" t="n">
        <f aca="false">W8+W12+W16+W20+W24+W28+W32+W36+W40+W44+W48+W52</f>
        <v>12</v>
      </c>
      <c r="X56" s="49" t="n">
        <f aca="false">X8+X12+X16+X20+X24+X28+X32+X36+X40+X44+X48+X52</f>
        <v>12</v>
      </c>
      <c r="Y56" s="49" t="n">
        <f aca="false">Y8+Y12+Y16+Y20+Y24+Y28+Y32+Y36+Y40+Y44+Y48+Y52</f>
        <v>120</v>
      </c>
      <c r="Z56" s="49" t="n">
        <f aca="false">Z8+Z12+Z16+Z20+Z24+Z28+Z32+Z36+Z40+Z44+Z48+Z52</f>
        <v>120</v>
      </c>
      <c r="AA56" s="49" t="n">
        <f aca="false">AA8+AA12+AA16+AA20+AA24+AA28+AA32+AA36+AA40+AA44+AA48+AA52</f>
        <v>120</v>
      </c>
      <c r="AB56" s="49" t="n">
        <f aca="false">AB8+AB12+AB16+AB20+AB24+AB28+AB32+AB36+AB40+AB44+AB48+AB52</f>
        <v>120</v>
      </c>
      <c r="AC56" s="49" t="n">
        <f aca="false">AC8+AC12+AC16+AC20+AC24+AC28+AC32+AC36+AC40+AC44+AC48+AC52</f>
        <v>120</v>
      </c>
      <c r="AD56" s="49" t="n">
        <f aca="false">AD8+AD12+AD16+AD20+AD24+AD28+AD32+AD36+AD40+AD44+AD48+AD52</f>
        <v>120</v>
      </c>
      <c r="AE56" s="49" t="n">
        <f aca="false">AE8+AE12+AE16+AE20+AE24+AE28+AE32+AE36+AE40+AE44+AE48+AE52</f>
        <v>120</v>
      </c>
      <c r="AF56" s="49" t="n">
        <f aca="false">AF8+AF12+AF16+AF20+AF24+AF28+AF32+AF36+AF40+AF44+AF48+AF52</f>
        <v>120</v>
      </c>
      <c r="AG56" s="49" t="n">
        <f aca="false">AG8+AG12+AG16+AG20+AG24+AG28+AG32+AG36+AG40+AG44+AG48+AG52</f>
        <v>120</v>
      </c>
      <c r="AH56" s="49" t="n">
        <f aca="false">AH8+AH12+AH16+AH20+AH24+AH28+AH32+AH36+AH40+AH44+AH48+AH52</f>
        <v>12</v>
      </c>
      <c r="AI56" s="49" t="n">
        <f aca="false">AI8+AI12+AI16+AI20+AI24+AI28+AI32+AI36+AI40+AI44+AI48+AI52</f>
        <v>12</v>
      </c>
      <c r="AJ56" s="49" t="n">
        <f aca="false">AJ8+AJ12+AJ16+AJ20+AJ24+AJ28+AJ32+AJ36+AJ40+AJ44+AJ48+AJ52</f>
        <v>12</v>
      </c>
      <c r="AK56" s="49" t="n">
        <f aca="false">AK8+AK12+AK16+AK20+AK24+AK28+AK32+AK36+AK40+AK44+AK48+AK52</f>
        <v>120</v>
      </c>
      <c r="AL56" s="49" t="n">
        <f aca="false">AL8+AL12+AL16+AL20+AL24+AL28+AL32+AL36+AL40+AL44+AL48+AL52</f>
        <v>120</v>
      </c>
      <c r="AM56" s="49" t="n">
        <f aca="false">AM8+AM12+AM16+AM20+AM24+AM28+AM32+AM36+AM40+AM44+AM48+AM52</f>
        <v>12</v>
      </c>
      <c r="AN56" s="49" t="n">
        <f aca="false">AN8+AN12+AN16+AN20+AN24+AN28+AN32+AN36+AN40+AN44+AN48+AN52</f>
        <v>60</v>
      </c>
      <c r="AO56" s="49" t="n">
        <f aca="false">AO8+AO12+AO16+AO20+AO24+AO28+AO32+AO36+AO40+AO44+AO48+AO52</f>
        <v>60</v>
      </c>
      <c r="AP56" s="63" t="n">
        <f aca="false">SUM(C56:AO56)</f>
        <v>59392</v>
      </c>
      <c r="AQ56" s="61" t="s">
        <v>95</v>
      </c>
      <c r="AR56" s="61"/>
      <c r="AS56" s="58"/>
      <c r="AV56" s="52"/>
    </row>
    <row r="57" s="36" customFormat="true" ht="12.75" hidden="false" customHeight="false" outlineLevel="0" collapsed="false">
      <c r="B57" s="62" t="s">
        <v>96</v>
      </c>
      <c r="C57" s="64" t="n">
        <f aca="false">C9+C13+C17+C21+C25+C29+C33+C37+C41+C45+C49+C53</f>
        <v>164304</v>
      </c>
      <c r="D57" s="64" t="n">
        <f aca="false">D9+D13+D17+D21+D25+D29+D33+D37+D41+D45+D49+D53</f>
        <v>72000</v>
      </c>
      <c r="E57" s="64" t="n">
        <f aca="false">E9+E13+E17+E21+E25+E29+E33+E37+E41+E45+E49+E53</f>
        <v>521600</v>
      </c>
      <c r="F57" s="64" t="n">
        <f aca="false">F9+F13+F17+F21+F25+F29+F33+F37+F41+F45+F49+F53</f>
        <v>79200</v>
      </c>
      <c r="G57" s="64" t="n">
        <f aca="false">G9+G13+G17+G21+G25+G29+G33+G37+G41+G45+G49+G53</f>
        <v>960</v>
      </c>
      <c r="H57" s="64" t="n">
        <f aca="false">H9+H13+H17+H21+H25+H29+H33+H37+H41+H45+H49+H53</f>
        <v>1440</v>
      </c>
      <c r="I57" s="64" t="n">
        <f aca="false">I9+I13+I17+I21+I25+I29+I33+I37+I41+I45+I49+I53</f>
        <v>1920</v>
      </c>
      <c r="J57" s="64" t="n">
        <f aca="false">J9+J13+J17+J21+J25+J29+J33+J37+J41+J45+J49+J53</f>
        <v>2400</v>
      </c>
      <c r="K57" s="64" t="n">
        <f aca="false">K9+K13+K17+K21+K25+K29+K33+K37+K41+K45+K49+K53</f>
        <v>960</v>
      </c>
      <c r="L57" s="64" t="n">
        <f aca="false">L9+L13+L17+L21+L25+L29+L33+L37+L41+L45+L49+L53</f>
        <v>1440</v>
      </c>
      <c r="M57" s="64" t="n">
        <f aca="false">M9+M13+M17+M21+M25+M29+M33+M37+M41+M45+M49+M53</f>
        <v>1920</v>
      </c>
      <c r="N57" s="64" t="n">
        <f aca="false">N9+N13+N17+N21+N25+N29+N33+N37+N41+N45+N49+N53</f>
        <v>2400</v>
      </c>
      <c r="O57" s="64" t="n">
        <f aca="false">O9+O13+O17+O21+O25+O29+O33+O37+O41+O45+O49+O53</f>
        <v>960</v>
      </c>
      <c r="P57" s="64" t="n">
        <f aca="false">P9+P13+P17+P21+P25+P29+P33+P37+P41+P45+P49+P53</f>
        <v>1440</v>
      </c>
      <c r="Q57" s="64" t="n">
        <f aca="false">Q9+Q13+Q17+Q21+Q25+Q29+Q33+Q37+Q41+Q45+Q49+Q53</f>
        <v>1920</v>
      </c>
      <c r="R57" s="64" t="n">
        <f aca="false">R9+R13+R17+R21+R25+R29+R33+R37+R41+R45+R49+R53</f>
        <v>2400</v>
      </c>
      <c r="S57" s="64" t="n">
        <f aca="false">S9+S13+S17+S21+S25+S29+S33+S37+S41+S45+S49+S53</f>
        <v>2880</v>
      </c>
      <c r="T57" s="64" t="n">
        <f aca="false">T9+T13+T17+T21+T25+T29+T33+T37+T41+T45+T49+T53</f>
        <v>3840</v>
      </c>
      <c r="U57" s="64" t="n">
        <f aca="false">U9+U13+U17+U21+U25+U29+U33+U37+U41+U45+U49+U53</f>
        <v>4800</v>
      </c>
      <c r="V57" s="64" t="n">
        <f aca="false">V9+V13+V17+V21+V25+V29+V33+V37+V41+V45+V49+V53</f>
        <v>5760</v>
      </c>
      <c r="W57" s="64" t="n">
        <f aca="false">W9+W13+W17+W21+W25+W29+W33+W37+W41+W45+W49+W53</f>
        <v>1800</v>
      </c>
      <c r="X57" s="64" t="n">
        <f aca="false">X9+X13+X17+X21+X25+X29+X33+X37+X41+X45+X49+X53</f>
        <v>3000</v>
      </c>
      <c r="Y57" s="64" t="n">
        <f aca="false">Y9+Y13+Y17+Y21+Y25+Y29+Y33+Y37+Y41+Y45+Y49+Y53</f>
        <v>4800</v>
      </c>
      <c r="Z57" s="64" t="n">
        <f aca="false">Z9+Z13+Z17+Z21+Z25+Z29+Z33+Z37+Z41+Z45+Z49+Z53</f>
        <v>7200</v>
      </c>
      <c r="AA57" s="64" t="n">
        <f aca="false">AA9+AA13+AA17+AA21+AA25+AA29+AA33+AA37+AA41+AA45+AA49+AA53</f>
        <v>7200</v>
      </c>
      <c r="AB57" s="64" t="n">
        <f aca="false">AB9+AB13+AB17+AB21+AB25+AB29+AB33+AB37+AB41+AB45+AB49+AB53</f>
        <v>9600</v>
      </c>
      <c r="AC57" s="64" t="n">
        <f aca="false">AC9+AC13+AC17+AC21+AC25+AC29+AC33+AC37+AC41+AC45+AC49+AC53</f>
        <v>5400</v>
      </c>
      <c r="AD57" s="64" t="n">
        <f aca="false">AD9+AD13+AD17+AD21+AD25+AD29+AD33+AD37+AD41+AD45+AD49+AD53</f>
        <v>10800</v>
      </c>
      <c r="AE57" s="64" t="n">
        <f aca="false">AE9+AE13+AE17+AE21+AE25+AE29+AE33+AE37+AE41+AE45+AE49+AE53</f>
        <v>7200</v>
      </c>
      <c r="AF57" s="64" t="n">
        <f aca="false">AF9+AF13+AF17+AF21+AF25+AF29+AF33+AF37+AF41+AF45+AF49+AF53</f>
        <v>14400</v>
      </c>
      <c r="AG57" s="64" t="n">
        <f aca="false">AG9+AG13+AG17+AG21+AG25+AG29+AG33+AG37+AG41+AG45+AG49+AG53</f>
        <v>2400</v>
      </c>
      <c r="AH57" s="64" t="n">
        <f aca="false">AH9+AH13+AH17+AH21+AH25+AH29+AH33+AH37+AH41+AH45+AH49+AH53</f>
        <v>3600</v>
      </c>
      <c r="AI57" s="64" t="n">
        <f aca="false">AI9+AI13+AI17+AI21+AI25+AI29+AI33+AI37+AI41+AI45+AI49+AI53</f>
        <v>3000</v>
      </c>
      <c r="AJ57" s="64" t="n">
        <f aca="false">AJ9+AJ13+AJ17+AJ21+AJ25+AJ29+AJ33+AJ37+AJ41+AJ45+AJ49+AJ53</f>
        <v>1200</v>
      </c>
      <c r="AK57" s="64" t="n">
        <f aca="false">AK9+AK13+AK17+AK21+AK25+AK29+AK33+AK37+AK41+AK45+AK49+AK53</f>
        <v>324000</v>
      </c>
      <c r="AL57" s="64" t="n">
        <f aca="false">AL9+AL13+AL17+AL21+AL25+AL29+AL33+AL37+AL41+AL45+AL49+AL53</f>
        <v>60000</v>
      </c>
      <c r="AM57" s="64" t="n">
        <f aca="false">AM9+AM13+AM17+AM21+AM25+AM29+AM33+AM37+AM41+AM45+AM49+AM53</f>
        <v>1200</v>
      </c>
      <c r="AN57" s="64" t="n">
        <f aca="false">AN9+AN13+AN17+AN21+AN25+AN29+AN33+AN37+AN41+AN45+AN49+AN53</f>
        <v>900</v>
      </c>
      <c r="AO57" s="64" t="n">
        <f aca="false">AO9+AO13+AO17+AO21+AO25+AO29+AO33+AO37+AO41+AO45+AO49+AO53</f>
        <v>900</v>
      </c>
      <c r="AP57" s="65" t="n">
        <f aca="false">SUM(C57:AO57)</f>
        <v>1343144</v>
      </c>
      <c r="AQ57" s="61" t="s">
        <v>97</v>
      </c>
      <c r="AR57" s="61"/>
      <c r="AS57" s="58"/>
      <c r="AV57" s="52"/>
    </row>
    <row r="58" s="36" customFormat="true" ht="13.5" hidden="false" customHeight="false" outlineLevel="0" collapsed="false">
      <c r="B58" s="66" t="s">
        <v>98</v>
      </c>
      <c r="C58" s="67" t="n">
        <f aca="false">C10+C14+C18+C22+C26+C30+C34+C38+C42+C46+C50+C54</f>
        <v>58680</v>
      </c>
      <c r="D58" s="67" t="n">
        <f aca="false">D10+D14+D18+D22+D26+D30+D34+D38+D42+D46+D50+D54</f>
        <v>10800</v>
      </c>
      <c r="E58" s="67" t="n">
        <f aca="false">E10+E14+E18+E22+E26+E30+E34+E38+E42+E46+E50+E54</f>
        <v>136920</v>
      </c>
      <c r="F58" s="67" t="n">
        <f aca="false">F10+F14+F18+F22+F26+F30+F34+F38+F42+F46+F50+F54</f>
        <v>23760</v>
      </c>
      <c r="G58" s="67" t="n">
        <f aca="false">G10+G14+G18+G22+G26+G30+G34+G38+G42+G46+G50+G54</f>
        <v>0</v>
      </c>
      <c r="H58" s="67" t="n">
        <f aca="false">H10+H14+H18+H22+H26+H30+H34+H38+H42+H46+H50+H54</f>
        <v>0</v>
      </c>
      <c r="I58" s="67" t="n">
        <f aca="false">I10+I14+I18+I22+I26+I30+I34+I38+I42+I46+I50+I54</f>
        <v>0</v>
      </c>
      <c r="J58" s="67" t="n">
        <f aca="false">J10+J14+J18+J22+J26+J30+J34+J38+J42+J46+J50+J54</f>
        <v>0</v>
      </c>
      <c r="K58" s="67" t="n">
        <f aca="false">K10+K14+K18+K22+K26+K30+K34+K38+K42+K46+K50+K54</f>
        <v>0</v>
      </c>
      <c r="L58" s="67" t="n">
        <f aca="false">L10+L14+L18+L22+L26+L30+L34+L38+L42+L46+L50+L54</f>
        <v>0</v>
      </c>
      <c r="M58" s="67" t="n">
        <f aca="false">M10+M14+M18+M22+M26+M30+M34+M38+M42+M46+M50+M54</f>
        <v>0</v>
      </c>
      <c r="N58" s="67" t="n">
        <f aca="false">N10+N14+N18+N22+N26+N30+N34+N38+N42+N46+N50+N54</f>
        <v>0</v>
      </c>
      <c r="O58" s="67" t="n">
        <f aca="false">O10+O14+O18+O22+O26+O30+O34+O38+O42+O46+O50+O54</f>
        <v>0</v>
      </c>
      <c r="P58" s="67" t="n">
        <f aca="false">P10+P14+P18+P22+P26+P30+P34+P38+P42+P46+P50+P54</f>
        <v>0</v>
      </c>
      <c r="Q58" s="67" t="n">
        <f aca="false">Q10+Q14+Q18+Q22+Q26+Q30+Q34+Q38+Q42+Q46+Q50+Q54</f>
        <v>0</v>
      </c>
      <c r="R58" s="67" t="n">
        <f aca="false">R10+R14+R18+R22+R26+R30+R34+R38+R42+R46+R50+R54</f>
        <v>0</v>
      </c>
      <c r="S58" s="67" t="n">
        <f aca="false">S10+S14+S18+S22+S26+S30+S34+S38+S42+S46+S50+S54</f>
        <v>1152</v>
      </c>
      <c r="T58" s="67" t="n">
        <f aca="false">T10+T14+T18+T22+T26+T30+T34+T38+T42+T46+T50+T54</f>
        <v>1536</v>
      </c>
      <c r="U58" s="67" t="n">
        <f aca="false">U10+U14+U18+U22+U26+U30+U34+U38+U42+U46+U50+U54</f>
        <v>2208</v>
      </c>
      <c r="V58" s="67" t="n">
        <f aca="false">V10+V14+V18+V22+V26+V30+V34+V38+V42+V46+V50+V54</f>
        <v>2784</v>
      </c>
      <c r="W58" s="67" t="n">
        <f aca="false">W10+W14+W18+W22+W26+W30+W34+W38+W42+W46+W50+W54</f>
        <v>0</v>
      </c>
      <c r="X58" s="67" t="n">
        <f aca="false">X10+X14+X18+X22+X26+X30+X34+X38+X42+X46+X50+X54</f>
        <v>1200</v>
      </c>
      <c r="Y58" s="67" t="n">
        <f aca="false">Y10+Y14+Y18+Y22+Y26+Y30+Y34+Y38+Y42+Y46+Y50+Y54</f>
        <v>1920</v>
      </c>
      <c r="Z58" s="67" t="n">
        <f aca="false">Z10+Z14+Z18+Z22+Z26+Z30+Z34+Z38+Z42+Z46+Z50+Z54</f>
        <v>2880</v>
      </c>
      <c r="AA58" s="67" t="n">
        <f aca="false">AA10+AA14+AA18+AA22+AA26+AA30+AA34+AA38+AA42+AA46+AA50+AA54</f>
        <v>2880</v>
      </c>
      <c r="AB58" s="67" t="n">
        <f aca="false">AB10+AB14+AB18+AB22+AB26+AB30+AB34+AB38+AB42+AB46+AB50+AB54</f>
        <v>3840</v>
      </c>
      <c r="AC58" s="67" t="n">
        <f aca="false">AC10+AC14+AC18+AC22+AC26+AC30+AC34+AC38+AC42+AC46+AC50+AC54</f>
        <v>2160</v>
      </c>
      <c r="AD58" s="67" t="n">
        <f aca="false">AD10+AD14+AD18+AD22+AD26+AD30+AD34+AD38+AD42+AD46+AD50+AD54</f>
        <v>4320</v>
      </c>
      <c r="AE58" s="67" t="n">
        <f aca="false">AE10+AE14+AE18+AE22+AE26+AE30+AE34+AE38+AE42+AE46+AE50+AE54</f>
        <v>2880</v>
      </c>
      <c r="AF58" s="67" t="n">
        <f aca="false">AF10+AF14+AF18+AF22+AF26+AF30+AF34+AF38+AF42+AF46+AF50+AF54</f>
        <v>5760</v>
      </c>
      <c r="AG58" s="67" t="n">
        <f aca="false">AG10+AG14+AG18+AG22+AG26+AG30+AG34+AG38+AG42+AG46+AG50+AG54</f>
        <v>960</v>
      </c>
      <c r="AH58" s="67" t="n">
        <f aca="false">AH10+AH14+AH18+AH22+AH26+AH30+AH34+AH38+AH42+AH46+AH50+AH54</f>
        <v>1200</v>
      </c>
      <c r="AI58" s="67" t="n">
        <f aca="false">AI10+AI14+AI18+AI22+AI26+AI30+AI34+AI38+AI42+AI46+AI50+AI54</f>
        <v>600</v>
      </c>
      <c r="AJ58" s="67" t="n">
        <f aca="false">AJ10+AJ14+AJ18+AJ22+AJ26+AJ30+AJ34+AJ38+AJ42+AJ46+AJ50+AJ54</f>
        <v>240</v>
      </c>
      <c r="AK58" s="67" t="n">
        <f aca="false">AK10+AK14+AK18+AK22+AK26+AK30+AK34+AK38+AK42+AK46+AK50+AK54</f>
        <v>243000</v>
      </c>
      <c r="AL58" s="67" t="n">
        <f aca="false">AL10+AL14+AL18+AL22+AL26+AL30+AL34+AL38+AL42+AL46+AL50+AL54</f>
        <v>60000</v>
      </c>
      <c r="AM58" s="67" t="n">
        <f aca="false">AM10+AM14+AM18+AM22+AM26+AM30+AM34+AM38+AM42+AM46+AM50+AM54</f>
        <v>1200</v>
      </c>
      <c r="AN58" s="67" t="n">
        <f aca="false">AN10+AN14+AN18+AN22+AN26+AN30+AN34+AN38+AN42+AN46+AN50+AN54</f>
        <v>900</v>
      </c>
      <c r="AO58" s="67" t="n">
        <f aca="false">AO10+AO14+AO18+AO22+AO26+AO30+AO34+AO38+AO42+AO46+AO50+AO54</f>
        <v>900</v>
      </c>
      <c r="AP58" s="65" t="n">
        <f aca="false">SUM(C58:AO58)</f>
        <v>574680</v>
      </c>
      <c r="AQ58" s="61" t="s">
        <v>99</v>
      </c>
      <c r="AR58" s="61"/>
      <c r="AS58" s="58"/>
      <c r="AV58" s="52"/>
    </row>
    <row r="60" customFormat="false" ht="12.75" hidden="false" customHeight="false" outlineLevel="0" collapsed="false">
      <c r="AP60" s="65" t="n">
        <f aca="false">SUM(AP57-AP58)</f>
        <v>768464</v>
      </c>
      <c r="AQ60" s="61" t="s">
        <v>100</v>
      </c>
      <c r="AR60" s="61"/>
    </row>
    <row r="62" customFormat="false" ht="12.75" hidden="false" customHeight="false" outlineLevel="0" collapsed="false">
      <c r="H62" s="68"/>
    </row>
    <row r="63" customFormat="false" ht="12.75" hidden="false" customHeight="false" outlineLevel="0" collapsed="false">
      <c r="H63" s="68"/>
    </row>
    <row r="68" customFormat="false" ht="18.75" hidden="false" customHeight="false" outlineLevel="0" collapsed="false">
      <c r="AU68" s="69" t="s">
        <v>101</v>
      </c>
      <c r="AV68" s="69"/>
      <c r="AW68" s="69"/>
    </row>
    <row r="69" customFormat="false" ht="12.75" hidden="false" customHeight="false" outlineLevel="0" collapsed="false">
      <c r="AU69" s="70" t="s">
        <v>102</v>
      </c>
      <c r="AV69" s="71" t="n">
        <v>1343144</v>
      </c>
      <c r="AW69" s="71"/>
    </row>
    <row r="70" customFormat="false" ht="12.75" hidden="false" customHeight="false" outlineLevel="0" collapsed="false">
      <c r="AU70" s="70" t="s">
        <v>103</v>
      </c>
      <c r="AV70" s="71" t="n">
        <v>574680</v>
      </c>
      <c r="AW70" s="71"/>
    </row>
    <row r="71" customFormat="false" ht="12.75" hidden="false" customHeight="false" outlineLevel="0" collapsed="false">
      <c r="AU71" s="70" t="s">
        <v>104</v>
      </c>
      <c r="AV71" s="71" t="n">
        <v>768464</v>
      </c>
      <c r="AW71" s="71"/>
    </row>
  </sheetData>
  <mergeCells count="4">
    <mergeCell ref="AU68:AW68"/>
    <mergeCell ref="AV69:AW69"/>
    <mergeCell ref="AV70:AW70"/>
    <mergeCell ref="AV71:AW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L18" activeCellId="0" sqref="AL1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99"/>
    <col collapsed="false" customWidth="true" hidden="false" outlineLevel="0" max="3" min="3" style="0" width="14.28"/>
    <col collapsed="false" customWidth="true" hidden="false" outlineLevel="0" max="4" min="4" style="0" width="21.42"/>
    <col collapsed="false" customWidth="true" hidden="false" outlineLevel="0" max="5" min="5" style="0" width="16.99"/>
    <col collapsed="false" customWidth="true" hidden="false" outlineLevel="0" max="6" min="6" style="0" width="11.28"/>
    <col collapsed="false" customWidth="true" hidden="false" outlineLevel="0" max="8" min="7" style="0" width="27.28"/>
    <col collapsed="false" customWidth="true" hidden="false" outlineLevel="0" max="10" min="9" style="0" width="25.7"/>
    <col collapsed="false" customWidth="true" hidden="false" outlineLevel="0" max="12" min="11" style="0" width="31.42"/>
    <col collapsed="false" customWidth="true" hidden="false" outlineLevel="0" max="14" min="13" style="0" width="29.71"/>
    <col collapsed="false" customWidth="true" hidden="false" outlineLevel="0" max="15" min="15" style="0" width="44.13"/>
    <col collapsed="false" customWidth="true" hidden="false" outlineLevel="0" max="16" min="16" style="0" width="30.41"/>
    <col collapsed="false" customWidth="true" hidden="false" outlineLevel="0" max="18" min="17" style="0" width="28.7"/>
    <col collapsed="false" customWidth="true" hidden="false" outlineLevel="0" max="19" min="19" style="0" width="14.41"/>
    <col collapsed="false" customWidth="true" hidden="false" outlineLevel="0" max="20" min="20" style="0" width="27.42"/>
    <col collapsed="false" customWidth="true" hidden="false" outlineLevel="0" max="21" min="21" style="0" width="13.85"/>
    <col collapsed="false" customWidth="true" hidden="false" outlineLevel="0" max="22" min="22" style="0" width="12.28"/>
    <col collapsed="false" customWidth="true" hidden="false" outlineLevel="0" max="23" min="23" style="0" width="23.14"/>
    <col collapsed="false" customWidth="true" hidden="false" outlineLevel="0" max="24" min="24" style="0" width="21.42"/>
    <col collapsed="false" customWidth="true" hidden="false" outlineLevel="0" max="25" min="25" style="0" width="24.85"/>
    <col collapsed="false" customWidth="true" hidden="false" outlineLevel="0" max="26" min="26" style="0" width="21.42"/>
    <col collapsed="false" customWidth="true" hidden="false" outlineLevel="0" max="27" min="27" style="0" width="23.14"/>
    <col collapsed="false" customWidth="true" hidden="false" outlineLevel="0" max="28" min="28" style="0" width="21.42"/>
    <col collapsed="false" customWidth="true" hidden="false" outlineLevel="0" max="29" min="29" style="0" width="19.56"/>
    <col collapsed="false" customWidth="true" hidden="false" outlineLevel="0" max="30" min="30" style="0" width="9.28"/>
    <col collapsed="false" customWidth="true" hidden="false" outlineLevel="0" max="31" min="31" style="0" width="19.28"/>
    <col collapsed="false" customWidth="true" hidden="false" outlineLevel="0" max="32" min="32" style="0" width="18.56"/>
    <col collapsed="false" customWidth="true" hidden="false" outlineLevel="0" max="33" min="33" style="0" width="16.7"/>
    <col collapsed="false" customWidth="true" hidden="false" outlineLevel="0" max="34" min="34" style="0" width="20.41"/>
    <col collapsed="false" customWidth="true" hidden="false" outlineLevel="0" max="35" min="35" style="0" width="16.42"/>
    <col collapsed="false" customWidth="true" hidden="false" outlineLevel="0" max="36" min="36" style="0" width="31.7"/>
    <col collapsed="false" customWidth="true" hidden="false" outlineLevel="0" max="37" min="37" style="0" width="30.85"/>
    <col collapsed="false" customWidth="true" hidden="false" outlineLevel="0" max="38" min="38" style="0" width="16.7"/>
    <col collapsed="false" customWidth="true" hidden="false" outlineLevel="0" max="39" min="39" style="0" width="20.41"/>
  </cols>
  <sheetData>
    <row r="1" customFormat="false" ht="13.5" hidden="false" customHeight="false" outlineLevel="0" collapsed="false">
      <c r="B1" s="35"/>
    </row>
    <row r="2" customFormat="false" ht="12.75" hidden="false" customHeight="false" outlineLevel="0" collapsed="false">
      <c r="A2" s="36"/>
      <c r="B2" s="37" t="s">
        <v>47</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5"/>
      <c r="AM2" s="35"/>
      <c r="AN2" s="35"/>
    </row>
    <row r="3" customFormat="false" ht="12.75" hidden="false" customHeight="false" outlineLevel="0" collapsed="false">
      <c r="B3" s="41"/>
      <c r="C3" s="42" t="s">
        <v>48</v>
      </c>
      <c r="D3" s="42" t="s">
        <v>49</v>
      </c>
      <c r="E3" s="42" t="s">
        <v>50</v>
      </c>
      <c r="F3" s="42" t="s">
        <v>51</v>
      </c>
      <c r="G3" s="42" t="s">
        <v>52</v>
      </c>
      <c r="H3" s="42" t="s">
        <v>53</v>
      </c>
      <c r="I3" s="42" t="s">
        <v>54</v>
      </c>
      <c r="J3" s="42" t="s">
        <v>55</v>
      </c>
      <c r="K3" s="42" t="s">
        <v>56</v>
      </c>
      <c r="L3" s="42" t="s">
        <v>57</v>
      </c>
      <c r="M3" s="42" t="s">
        <v>58</v>
      </c>
      <c r="N3" s="42" t="s">
        <v>59</v>
      </c>
      <c r="O3" s="42" t="s">
        <v>60</v>
      </c>
      <c r="P3" s="42" t="s">
        <v>61</v>
      </c>
      <c r="Q3" s="42" t="s">
        <v>62</v>
      </c>
      <c r="R3" s="42" t="s">
        <v>63</v>
      </c>
      <c r="S3" s="42" t="s">
        <v>68</v>
      </c>
      <c r="T3" s="42" t="s">
        <v>69</v>
      </c>
      <c r="U3" s="42" t="s">
        <v>70</v>
      </c>
      <c r="V3" s="42" t="s">
        <v>71</v>
      </c>
      <c r="W3" s="42" t="s">
        <v>72</v>
      </c>
      <c r="X3" s="42" t="s">
        <v>73</v>
      </c>
      <c r="Y3" s="42" t="s">
        <v>74</v>
      </c>
      <c r="Z3" s="42" t="s">
        <v>75</v>
      </c>
      <c r="AA3" s="42" t="s">
        <v>76</v>
      </c>
      <c r="AB3" s="42" t="s">
        <v>77</v>
      </c>
      <c r="AC3" s="42" t="s">
        <v>78</v>
      </c>
      <c r="AD3" s="42" t="s">
        <v>79</v>
      </c>
      <c r="AE3" s="42" t="s">
        <v>80</v>
      </c>
      <c r="AF3" s="42" t="s">
        <v>81</v>
      </c>
      <c r="AG3" s="42" t="s">
        <v>82</v>
      </c>
      <c r="AH3" s="42" t="s">
        <v>83</v>
      </c>
      <c r="AI3" s="42" t="s">
        <v>84</v>
      </c>
      <c r="AJ3" s="42" t="s">
        <v>85</v>
      </c>
      <c r="AK3" s="42" t="s">
        <v>86</v>
      </c>
      <c r="AL3" s="35"/>
      <c r="AM3" s="35"/>
      <c r="AN3" s="35"/>
    </row>
    <row r="4" customFormat="false" ht="12.75" hidden="false" customHeight="false" outlineLevel="0" collapsed="false">
      <c r="B4" s="72" t="s">
        <v>105</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60" t="s">
        <v>93</v>
      </c>
      <c r="AM4" s="61"/>
    </row>
    <row r="5" s="36" customFormat="true" ht="12.75" hidden="false" customHeight="false" outlineLevel="0" collapsed="false">
      <c r="B5" s="62" t="s">
        <v>96</v>
      </c>
      <c r="C5" s="64" t="n">
        <f aca="false">'SALES FORECAST'!C57</f>
        <v>164304</v>
      </c>
      <c r="D5" s="64" t="n">
        <f aca="false">'SALES FORECAST'!D57</f>
        <v>72000</v>
      </c>
      <c r="E5" s="64" t="n">
        <f aca="false">'SALES FORECAST'!E57</f>
        <v>521600</v>
      </c>
      <c r="F5" s="64" t="n">
        <f aca="false">'SALES FORECAST'!F57</f>
        <v>79200</v>
      </c>
      <c r="G5" s="64" t="n">
        <f aca="false">'SALES FORECAST'!G57</f>
        <v>960</v>
      </c>
      <c r="H5" s="64" t="n">
        <f aca="false">'SALES FORECAST'!H57</f>
        <v>1440</v>
      </c>
      <c r="I5" s="64" t="n">
        <f aca="false">'SALES FORECAST'!I57</f>
        <v>1920</v>
      </c>
      <c r="J5" s="64" t="n">
        <f aca="false">'SALES FORECAST'!J57</f>
        <v>2400</v>
      </c>
      <c r="K5" s="64" t="n">
        <f aca="false">'SALES FORECAST'!K57</f>
        <v>960</v>
      </c>
      <c r="L5" s="64" t="n">
        <f aca="false">'SALES FORECAST'!L57</f>
        <v>1440</v>
      </c>
      <c r="M5" s="64" t="n">
        <f aca="false">'SALES FORECAST'!M57</f>
        <v>1920</v>
      </c>
      <c r="N5" s="64" t="n">
        <f aca="false">'SALES FORECAST'!N57</f>
        <v>2400</v>
      </c>
      <c r="O5" s="64" t="n">
        <f aca="false">'SALES FORECAST'!O57</f>
        <v>960</v>
      </c>
      <c r="P5" s="64" t="n">
        <f aca="false">'SALES FORECAST'!P57</f>
        <v>1440</v>
      </c>
      <c r="Q5" s="64" t="n">
        <f aca="false">'SALES FORECAST'!U57</f>
        <v>4800</v>
      </c>
      <c r="R5" s="64" t="n">
        <f aca="false">'SALES FORECAST'!V57</f>
        <v>5760</v>
      </c>
      <c r="S5" s="64" t="n">
        <f aca="false">'SALES FORECAST'!W57</f>
        <v>1800</v>
      </c>
      <c r="T5" s="64" t="n">
        <f aca="false">'SALES FORECAST'!X57</f>
        <v>3000</v>
      </c>
      <c r="U5" s="64" t="n">
        <f aca="false">'SALES FORECAST'!Y57</f>
        <v>4800</v>
      </c>
      <c r="V5" s="64" t="n">
        <f aca="false">'SALES FORECAST'!Z57</f>
        <v>7200</v>
      </c>
      <c r="W5" s="64" t="n">
        <f aca="false">'SALES FORECAST'!AA57</f>
        <v>7200</v>
      </c>
      <c r="X5" s="64" t="n">
        <f aca="false">'SALES FORECAST'!AB57</f>
        <v>9600</v>
      </c>
      <c r="Y5" s="64" t="n">
        <f aca="false">'SALES FORECAST'!AC57</f>
        <v>5400</v>
      </c>
      <c r="Z5" s="64" t="n">
        <f aca="false">'SALES FORECAST'!AD57</f>
        <v>10800</v>
      </c>
      <c r="AA5" s="64" t="n">
        <f aca="false">'SALES FORECAST'!AE57</f>
        <v>7200</v>
      </c>
      <c r="AB5" s="64" t="n">
        <f aca="false">'SALES FORECAST'!AF57</f>
        <v>14400</v>
      </c>
      <c r="AC5" s="64" t="n">
        <f aca="false">'SALES FORECAST'!AG57</f>
        <v>2400</v>
      </c>
      <c r="AD5" s="64" t="n">
        <f aca="false">'SALES FORECAST'!AH57</f>
        <v>3600</v>
      </c>
      <c r="AE5" s="64" t="n">
        <f aca="false">'SALES FORECAST'!AI57</f>
        <v>3000</v>
      </c>
      <c r="AF5" s="64" t="n">
        <f aca="false">'SALES FORECAST'!AJ57</f>
        <v>1200</v>
      </c>
      <c r="AG5" s="64" t="n">
        <f aca="false">'SALES FORECAST'!AK57</f>
        <v>324000</v>
      </c>
      <c r="AH5" s="64" t="n">
        <f aca="false">'SALES FORECAST'!AL57</f>
        <v>60000</v>
      </c>
      <c r="AI5" s="64" t="n">
        <f aca="false">'SALES FORECAST'!AM57</f>
        <v>1200</v>
      </c>
      <c r="AJ5" s="64" t="n">
        <f aca="false">'SALES FORECAST'!AN57</f>
        <v>900</v>
      </c>
      <c r="AK5" s="64" t="n">
        <f aca="false">'SALES FORECAST'!AO57</f>
        <v>900</v>
      </c>
      <c r="AL5" s="73" t="n">
        <f aca="false">SUM(C5:AK5)</f>
        <v>1332104</v>
      </c>
      <c r="AM5" s="61" t="s">
        <v>97</v>
      </c>
    </row>
    <row r="6" s="36" customFormat="true" ht="13.5" hidden="false" customHeight="false" outlineLevel="0" collapsed="false">
      <c r="B6" s="66" t="s">
        <v>98</v>
      </c>
      <c r="C6" s="67" t="n">
        <f aca="false">'SALES FORECAST'!C58</f>
        <v>58680</v>
      </c>
      <c r="D6" s="67" t="n">
        <f aca="false">'SALES FORECAST'!D58</f>
        <v>10800</v>
      </c>
      <c r="E6" s="67" t="n">
        <f aca="false">'SALES FORECAST'!E58</f>
        <v>136920</v>
      </c>
      <c r="F6" s="67" t="n">
        <f aca="false">'SALES FORECAST'!F58</f>
        <v>23760</v>
      </c>
      <c r="G6" s="67" t="n">
        <f aca="false">'SALES FORECAST'!G58</f>
        <v>0</v>
      </c>
      <c r="H6" s="67" t="n">
        <f aca="false">'SALES FORECAST'!H58</f>
        <v>0</v>
      </c>
      <c r="I6" s="67" t="n">
        <f aca="false">'SALES FORECAST'!I58</f>
        <v>0</v>
      </c>
      <c r="J6" s="67" t="n">
        <f aca="false">'SALES FORECAST'!J58</f>
        <v>0</v>
      </c>
      <c r="K6" s="67" t="n">
        <f aca="false">'SALES FORECAST'!K58</f>
        <v>0</v>
      </c>
      <c r="L6" s="67" t="n">
        <f aca="false">'SALES FORECAST'!L58</f>
        <v>0</v>
      </c>
      <c r="M6" s="67" t="n">
        <f aca="false">'SALES FORECAST'!M58</f>
        <v>0</v>
      </c>
      <c r="N6" s="67" t="n">
        <f aca="false">'SALES FORECAST'!N58</f>
        <v>0</v>
      </c>
      <c r="O6" s="67" t="n">
        <f aca="false">'SALES FORECAST'!O58</f>
        <v>0</v>
      </c>
      <c r="P6" s="67" t="n">
        <f aca="false">'SALES FORECAST'!P58</f>
        <v>0</v>
      </c>
      <c r="Q6" s="67" t="n">
        <f aca="false">'SALES FORECAST'!U58</f>
        <v>2208</v>
      </c>
      <c r="R6" s="67" t="n">
        <f aca="false">'SALES FORECAST'!V58</f>
        <v>2784</v>
      </c>
      <c r="S6" s="67" t="n">
        <f aca="false">'SALES FORECAST'!W58</f>
        <v>0</v>
      </c>
      <c r="T6" s="67" t="n">
        <f aca="false">'SALES FORECAST'!X58</f>
        <v>1200</v>
      </c>
      <c r="U6" s="67" t="n">
        <f aca="false">'SALES FORECAST'!Y58</f>
        <v>1920</v>
      </c>
      <c r="V6" s="67" t="n">
        <f aca="false">'SALES FORECAST'!Z58</f>
        <v>2880</v>
      </c>
      <c r="W6" s="67" t="n">
        <f aca="false">'SALES FORECAST'!AA58</f>
        <v>2880</v>
      </c>
      <c r="X6" s="67" t="n">
        <f aca="false">'SALES FORECAST'!AB58</f>
        <v>3840</v>
      </c>
      <c r="Y6" s="67" t="n">
        <f aca="false">'SALES FORECAST'!AC58</f>
        <v>2160</v>
      </c>
      <c r="Z6" s="67" t="n">
        <f aca="false">'SALES FORECAST'!AD58</f>
        <v>4320</v>
      </c>
      <c r="AA6" s="67" t="n">
        <f aca="false">'SALES FORECAST'!AE58</f>
        <v>2880</v>
      </c>
      <c r="AB6" s="67" t="n">
        <f aca="false">'SALES FORECAST'!AF58</f>
        <v>5760</v>
      </c>
      <c r="AC6" s="67" t="n">
        <f aca="false">'SALES FORECAST'!AG58</f>
        <v>960</v>
      </c>
      <c r="AD6" s="67" t="n">
        <f aca="false">'SALES FORECAST'!AH58</f>
        <v>1200</v>
      </c>
      <c r="AE6" s="67" t="n">
        <f aca="false">'SALES FORECAST'!AI58</f>
        <v>600</v>
      </c>
      <c r="AF6" s="67" t="n">
        <f aca="false">'SALES FORECAST'!AJ58</f>
        <v>240</v>
      </c>
      <c r="AG6" s="67" t="n">
        <f aca="false">'SALES FORECAST'!AK58</f>
        <v>243000</v>
      </c>
      <c r="AH6" s="67" t="n">
        <f aca="false">'SALES FORECAST'!AL58</f>
        <v>60000</v>
      </c>
      <c r="AI6" s="67" t="n">
        <f aca="false">'SALES FORECAST'!AM58</f>
        <v>1200</v>
      </c>
      <c r="AJ6" s="67" t="n">
        <f aca="false">'SALES FORECAST'!AN58</f>
        <v>900</v>
      </c>
      <c r="AK6" s="67" t="n">
        <f aca="false">'SALES FORECAST'!AO58</f>
        <v>900</v>
      </c>
      <c r="AL6" s="73" t="n">
        <f aca="false">SUM(C6:AK6)</f>
        <v>571992</v>
      </c>
      <c r="AM6" s="61" t="s">
        <v>99</v>
      </c>
    </row>
    <row r="7" customFormat="false" ht="13.5" hidden="false" customHeight="false" outlineLevel="0" collapsed="false"/>
    <row r="8" customFormat="false" ht="12.75" hidden="false" customHeight="false" outlineLevel="0" collapsed="false">
      <c r="B8" s="37" t="s">
        <v>106</v>
      </c>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60" t="s">
        <v>93</v>
      </c>
      <c r="AM8" s="61"/>
    </row>
    <row r="9" customFormat="false" ht="12.75" hidden="false" customHeight="false" outlineLevel="0" collapsed="false">
      <c r="B9" s="62" t="s">
        <v>96</v>
      </c>
      <c r="C9" s="64" t="n">
        <f aca="false">C5+(C5*$D$16)</f>
        <v>213595.2</v>
      </c>
      <c r="D9" s="64" t="n">
        <f aca="false">D5+(D5*$D$16)</f>
        <v>93600</v>
      </c>
      <c r="E9" s="64" t="n">
        <f aca="false">E5+(E5*$D$16)</f>
        <v>678080</v>
      </c>
      <c r="F9" s="64" t="n">
        <f aca="false">F5+(F5*$D$16)</f>
        <v>102960</v>
      </c>
      <c r="G9" s="64" t="n">
        <f aca="false">G5+(G5*$D$16)</f>
        <v>1248</v>
      </c>
      <c r="H9" s="64" t="n">
        <f aca="false">H5+(H5*$D$16)</f>
        <v>1872</v>
      </c>
      <c r="I9" s="64" t="n">
        <f aca="false">I5+(I5*$D$16)</f>
        <v>2496</v>
      </c>
      <c r="J9" s="64" t="n">
        <f aca="false">J5+(J5*$D$16)</f>
        <v>3120</v>
      </c>
      <c r="K9" s="64" t="n">
        <f aca="false">K5+(K5*$D$16)</f>
        <v>1248</v>
      </c>
      <c r="L9" s="64" t="n">
        <f aca="false">L5+(L5*$D$16)</f>
        <v>1872</v>
      </c>
      <c r="M9" s="64" t="n">
        <f aca="false">M5+(M5*$D$16)</f>
        <v>2496</v>
      </c>
      <c r="N9" s="64" t="n">
        <f aca="false">N5+(N5*$D$16)</f>
        <v>3120</v>
      </c>
      <c r="O9" s="64" t="n">
        <f aca="false">O5+(O5*$D$16)</f>
        <v>1248</v>
      </c>
      <c r="P9" s="64" t="n">
        <f aca="false">P5+(P5*$D$16)</f>
        <v>1872</v>
      </c>
      <c r="Q9" s="64" t="n">
        <f aca="false">Q5+(Q5*$D$16)</f>
        <v>6240</v>
      </c>
      <c r="R9" s="64" t="n">
        <f aca="false">R5+(R5*$D$16)</f>
        <v>7488</v>
      </c>
      <c r="S9" s="64" t="n">
        <f aca="false">S5+(S5*$D$16)</f>
        <v>2340</v>
      </c>
      <c r="T9" s="64" t="n">
        <f aca="false">T5+(T5*$D$16)</f>
        <v>3900</v>
      </c>
      <c r="U9" s="64" t="n">
        <f aca="false">U5+(U5*$D$16)</f>
        <v>6240</v>
      </c>
      <c r="V9" s="64" t="n">
        <f aca="false">V5+(V5*$D$16)</f>
        <v>9360</v>
      </c>
      <c r="W9" s="64" t="n">
        <f aca="false">W5+(W5*$D$16)</f>
        <v>9360</v>
      </c>
      <c r="X9" s="64" t="n">
        <f aca="false">X5+(X5*$D$16)</f>
        <v>12480</v>
      </c>
      <c r="Y9" s="64" t="n">
        <f aca="false">Y5+(Y5*$D$16)</f>
        <v>7020</v>
      </c>
      <c r="Z9" s="64" t="n">
        <f aca="false">Z5+(Z5*$D$16)</f>
        <v>14040</v>
      </c>
      <c r="AA9" s="64" t="n">
        <f aca="false">AA5+(AA5*$D$16)</f>
        <v>9360</v>
      </c>
      <c r="AB9" s="64" t="n">
        <f aca="false">AB5+(AB5*$D$16)</f>
        <v>18720</v>
      </c>
      <c r="AC9" s="64" t="n">
        <f aca="false">AC5+(AC5*$D$16)</f>
        <v>3120</v>
      </c>
      <c r="AD9" s="64" t="n">
        <f aca="false">AD5+(AD5*$D$16)</f>
        <v>4680</v>
      </c>
      <c r="AE9" s="64" t="n">
        <f aca="false">AE5+(AE5*$D$16)</f>
        <v>3900</v>
      </c>
      <c r="AF9" s="64" t="n">
        <f aca="false">AF5+(AF5*$D$16)</f>
        <v>1560</v>
      </c>
      <c r="AG9" s="64" t="n">
        <f aca="false">AG5+(AG5*$D$16)</f>
        <v>421200</v>
      </c>
      <c r="AH9" s="64" t="n">
        <f aca="false">AH5+(AH5*$D$16)</f>
        <v>78000</v>
      </c>
      <c r="AI9" s="64" t="n">
        <f aca="false">AI5+(AI5*$D$16)</f>
        <v>1560</v>
      </c>
      <c r="AJ9" s="64" t="n">
        <f aca="false">AJ5+(AJ5*$D$16)</f>
        <v>1170</v>
      </c>
      <c r="AK9" s="64" t="n">
        <f aca="false">AK5+(AK5*$D$16)</f>
        <v>1170</v>
      </c>
      <c r="AL9" s="73" t="n">
        <f aca="false">SUM(C9:AK9)</f>
        <v>1731735.2</v>
      </c>
      <c r="AM9" s="61" t="s">
        <v>97</v>
      </c>
    </row>
    <row r="10" customFormat="false" ht="13.5" hidden="false" customHeight="false" outlineLevel="0" collapsed="false">
      <c r="B10" s="66" t="s">
        <v>98</v>
      </c>
      <c r="C10" s="67" t="n">
        <f aca="false">C6+(C6*$D$17)</f>
        <v>73350</v>
      </c>
      <c r="D10" s="67" t="n">
        <f aca="false">D6+(D6*$D$17)</f>
        <v>13500</v>
      </c>
      <c r="E10" s="67" t="n">
        <f aca="false">E6+(E6*$D$17)</f>
        <v>171150</v>
      </c>
      <c r="F10" s="67" t="n">
        <f aca="false">F6+(F6*$D$17)</f>
        <v>29700</v>
      </c>
      <c r="G10" s="67" t="n">
        <f aca="false">G6+(G6*$D$17)</f>
        <v>0</v>
      </c>
      <c r="H10" s="67" t="n">
        <f aca="false">H6+(H6*$D$17)</f>
        <v>0</v>
      </c>
      <c r="I10" s="67" t="n">
        <f aca="false">I6+(I6*$D$17)</f>
        <v>0</v>
      </c>
      <c r="J10" s="67" t="n">
        <f aca="false">J6+(J6*$D$17)</f>
        <v>0</v>
      </c>
      <c r="K10" s="67" t="n">
        <f aca="false">K6+(K6*$D$17)</f>
        <v>0</v>
      </c>
      <c r="L10" s="67" t="n">
        <f aca="false">L6+(L6*$D$17)</f>
        <v>0</v>
      </c>
      <c r="M10" s="67" t="n">
        <f aca="false">M6+(M6*$D$17)</f>
        <v>0</v>
      </c>
      <c r="N10" s="67" t="n">
        <f aca="false">N6+(N6*$D$17)</f>
        <v>0</v>
      </c>
      <c r="O10" s="67" t="n">
        <f aca="false">O6+(O6*$D$17)</f>
        <v>0</v>
      </c>
      <c r="P10" s="67" t="n">
        <f aca="false">P6+(P6*$D$17)</f>
        <v>0</v>
      </c>
      <c r="Q10" s="67" t="n">
        <f aca="false">Q6+(Q6*$D$17)</f>
        <v>2760</v>
      </c>
      <c r="R10" s="67" t="n">
        <f aca="false">R6+(R6*$D$17)</f>
        <v>3480</v>
      </c>
      <c r="S10" s="67" t="n">
        <f aca="false">S6+(S6*$D$17)</f>
        <v>0</v>
      </c>
      <c r="T10" s="67" t="n">
        <f aca="false">T6+(T6*$D$17)</f>
        <v>1500</v>
      </c>
      <c r="U10" s="67" t="n">
        <f aca="false">U6+(U6*$D$17)</f>
        <v>2400</v>
      </c>
      <c r="V10" s="67" t="n">
        <f aca="false">V6+(V6*$D$17)</f>
        <v>3600</v>
      </c>
      <c r="W10" s="67" t="n">
        <f aca="false">W6+(W6*$D$17)</f>
        <v>3600</v>
      </c>
      <c r="X10" s="67" t="n">
        <f aca="false">X6+(X6*$D$17)</f>
        <v>4800</v>
      </c>
      <c r="Y10" s="67" t="n">
        <f aca="false">Y6+(Y6*$D$17)</f>
        <v>2700</v>
      </c>
      <c r="Z10" s="67" t="n">
        <f aca="false">Z6+(Z6*$D$17)</f>
        <v>5400</v>
      </c>
      <c r="AA10" s="67" t="n">
        <f aca="false">AA6+(AA6*$D$17)</f>
        <v>3600</v>
      </c>
      <c r="AB10" s="67" t="n">
        <f aca="false">AB6+(AB6*$D$17)</f>
        <v>7200</v>
      </c>
      <c r="AC10" s="67" t="n">
        <f aca="false">AC6+(AC6*$D$17)</f>
        <v>1200</v>
      </c>
      <c r="AD10" s="67" t="n">
        <f aca="false">AD6+(AD6*$D$17)</f>
        <v>1500</v>
      </c>
      <c r="AE10" s="67" t="n">
        <f aca="false">AE6+(AE6*$D$17)</f>
        <v>750</v>
      </c>
      <c r="AF10" s="67" t="n">
        <f aca="false">AF6+(AF6*$D$17)</f>
        <v>300</v>
      </c>
      <c r="AG10" s="67" t="n">
        <f aca="false">AG6+(AG6*$D$17)</f>
        <v>303750</v>
      </c>
      <c r="AH10" s="67" t="n">
        <f aca="false">AH6+(AH6*$D$17)</f>
        <v>75000</v>
      </c>
      <c r="AI10" s="67" t="n">
        <f aca="false">AI6+(AI6*$D$17)</f>
        <v>1500</v>
      </c>
      <c r="AJ10" s="67" t="n">
        <f aca="false">AJ6+(AJ6*$D$17)</f>
        <v>1125</v>
      </c>
      <c r="AK10" s="67" t="n">
        <f aca="false">AK6+(AK6*$D$17)</f>
        <v>1125</v>
      </c>
      <c r="AL10" s="73" t="n">
        <f aca="false">SUM(C10:AK10)</f>
        <v>714990</v>
      </c>
      <c r="AM10" s="61" t="s">
        <v>99</v>
      </c>
    </row>
    <row r="12" customFormat="false" ht="12.75" hidden="false" customHeight="false" outlineLevel="0" collapsed="false">
      <c r="B12" s="72" t="s">
        <v>107</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60" t="s">
        <v>93</v>
      </c>
      <c r="AM12" s="61"/>
    </row>
    <row r="13" customFormat="false" ht="12.75" hidden="false" customHeight="false" outlineLevel="0" collapsed="false">
      <c r="B13" s="62" t="s">
        <v>96</v>
      </c>
      <c r="C13" s="64" t="n">
        <f aca="false">C9+(C9*$D$18)</f>
        <v>277673.76</v>
      </c>
      <c r="D13" s="64" t="n">
        <f aca="false">D9+(D9*$D$18)</f>
        <v>121680</v>
      </c>
      <c r="E13" s="64" t="n">
        <f aca="false">E9+(E9*$D$18)</f>
        <v>881504</v>
      </c>
      <c r="F13" s="64" t="n">
        <f aca="false">F9+(F9*$D$18)</f>
        <v>133848</v>
      </c>
      <c r="G13" s="64" t="n">
        <f aca="false">G9+(G9*$D$18)</f>
        <v>1622.4</v>
      </c>
      <c r="H13" s="64" t="n">
        <f aca="false">H9+(H9*$D$18)</f>
        <v>2433.6</v>
      </c>
      <c r="I13" s="64" t="n">
        <f aca="false">I9+(I9*$D$18)</f>
        <v>3244.8</v>
      </c>
      <c r="J13" s="64" t="n">
        <f aca="false">J9+(J9*$D$18)</f>
        <v>4056</v>
      </c>
      <c r="K13" s="64" t="n">
        <f aca="false">K9+(K9*$D$18)</f>
        <v>1622.4</v>
      </c>
      <c r="L13" s="64" t="n">
        <f aca="false">L9+(L9*$D$18)</f>
        <v>2433.6</v>
      </c>
      <c r="M13" s="64" t="n">
        <f aca="false">M9+(M9*$D$18)</f>
        <v>3244.8</v>
      </c>
      <c r="N13" s="64" t="n">
        <f aca="false">N9+(N9*$D$18)</f>
        <v>4056</v>
      </c>
      <c r="O13" s="64" t="n">
        <f aca="false">O9+(O9*$D$18)</f>
        <v>1622.4</v>
      </c>
      <c r="P13" s="64" t="n">
        <f aca="false">P9+(P9*$D$18)</f>
        <v>2433.6</v>
      </c>
      <c r="Q13" s="64" t="n">
        <f aca="false">Q9+(Q9*$D$18)</f>
        <v>8112</v>
      </c>
      <c r="R13" s="64" t="n">
        <f aca="false">R9+(R9*$D$18)</f>
        <v>9734.4</v>
      </c>
      <c r="S13" s="64" t="n">
        <f aca="false">S9+(S9*$D$18)</f>
        <v>3042</v>
      </c>
      <c r="T13" s="64" t="n">
        <f aca="false">T9+(T9*$D$18)</f>
        <v>5070</v>
      </c>
      <c r="U13" s="64" t="n">
        <f aca="false">U9+(U9*$D$18)</f>
        <v>8112</v>
      </c>
      <c r="V13" s="64" t="n">
        <f aca="false">V9+(V9*$D$18)</f>
        <v>12168</v>
      </c>
      <c r="W13" s="64" t="n">
        <f aca="false">W9+(W9*$D$18)</f>
        <v>12168</v>
      </c>
      <c r="X13" s="64" t="n">
        <f aca="false">X9+(X9*$D$18)</f>
        <v>16224</v>
      </c>
      <c r="Y13" s="64" t="n">
        <f aca="false">Y9+(Y9*$D$18)</f>
        <v>9126</v>
      </c>
      <c r="Z13" s="64" t="n">
        <f aca="false">Z9+(Z9*$D$18)</f>
        <v>18252</v>
      </c>
      <c r="AA13" s="64" t="n">
        <f aca="false">AA9+(AA9*$D$18)</f>
        <v>12168</v>
      </c>
      <c r="AB13" s="64" t="n">
        <f aca="false">AB9+(AB9*$D$18)</f>
        <v>24336</v>
      </c>
      <c r="AC13" s="64" t="n">
        <f aca="false">AC9+(AC9*$D$18)</f>
        <v>4056</v>
      </c>
      <c r="AD13" s="64" t="n">
        <f aca="false">AD9+(AD9*$D$18)</f>
        <v>6084</v>
      </c>
      <c r="AE13" s="64" t="n">
        <f aca="false">AE9+(AE9*$D$18)</f>
        <v>5070</v>
      </c>
      <c r="AF13" s="64" t="n">
        <f aca="false">AF9+(AF9*$D$18)</f>
        <v>2028</v>
      </c>
      <c r="AG13" s="64" t="n">
        <f aca="false">AG9+(AG9*$D$18)</f>
        <v>547560</v>
      </c>
      <c r="AH13" s="64" t="n">
        <f aca="false">AH9+(AH9*$D$18)</f>
        <v>101400</v>
      </c>
      <c r="AI13" s="64" t="n">
        <f aca="false">AI9+(AI9*$D$18)</f>
        <v>2028</v>
      </c>
      <c r="AJ13" s="64" t="n">
        <f aca="false">AJ9+(AJ9*$D$18)</f>
        <v>1521</v>
      </c>
      <c r="AK13" s="64" t="n">
        <f aca="false">AK9+(AK9*$D$18)</f>
        <v>1521</v>
      </c>
      <c r="AL13" s="73" t="n">
        <f aca="false">SUM(C13:AK13)</f>
        <v>2251255.76</v>
      </c>
      <c r="AM13" s="61" t="s">
        <v>97</v>
      </c>
    </row>
    <row r="14" customFormat="false" ht="13.5" hidden="false" customHeight="false" outlineLevel="0" collapsed="false">
      <c r="B14" s="66" t="s">
        <v>98</v>
      </c>
      <c r="C14" s="67" t="n">
        <f aca="false">C10+(C10*$D$19)</f>
        <v>91687.5</v>
      </c>
      <c r="D14" s="67" t="n">
        <f aca="false">D10+(D10*$D$19)</f>
        <v>16875</v>
      </c>
      <c r="E14" s="67" t="n">
        <f aca="false">E10+(E10*$D$19)</f>
        <v>213937.5</v>
      </c>
      <c r="F14" s="67" t="n">
        <f aca="false">F10+(F10*$D$19)</f>
        <v>37125</v>
      </c>
      <c r="G14" s="67" t="n">
        <f aca="false">G10+(G10*$D$19)</f>
        <v>0</v>
      </c>
      <c r="H14" s="67" t="n">
        <f aca="false">H10+(H10*$D$19)</f>
        <v>0</v>
      </c>
      <c r="I14" s="67" t="n">
        <f aca="false">I10+(I10*$D$19)</f>
        <v>0</v>
      </c>
      <c r="J14" s="67" t="n">
        <f aca="false">J10+(J10*$D$19)</f>
        <v>0</v>
      </c>
      <c r="K14" s="67" t="n">
        <f aca="false">K10+(K10*$D$19)</f>
        <v>0</v>
      </c>
      <c r="L14" s="67" t="n">
        <f aca="false">L10+(L10*$D$19)</f>
        <v>0</v>
      </c>
      <c r="M14" s="67" t="n">
        <f aca="false">M10+(M10*$D$19)</f>
        <v>0</v>
      </c>
      <c r="N14" s="67" t="n">
        <f aca="false">N10+(N10*$D$19)</f>
        <v>0</v>
      </c>
      <c r="O14" s="67" t="n">
        <f aca="false">O10+(O10*$D$19)</f>
        <v>0</v>
      </c>
      <c r="P14" s="67" t="n">
        <f aca="false">P10+(P10*$D$19)</f>
        <v>0</v>
      </c>
      <c r="Q14" s="67" t="n">
        <f aca="false">Q10+(Q10*$D$19)</f>
        <v>3450</v>
      </c>
      <c r="R14" s="67" t="n">
        <f aca="false">R10+(R10*$D$19)</f>
        <v>4350</v>
      </c>
      <c r="S14" s="67" t="n">
        <f aca="false">S10+(S10*$D$19)</f>
        <v>0</v>
      </c>
      <c r="T14" s="67" t="n">
        <f aca="false">T10+(T10*$D$19)</f>
        <v>1875</v>
      </c>
      <c r="U14" s="67" t="n">
        <f aca="false">U10+(U10*$D$19)</f>
        <v>3000</v>
      </c>
      <c r="V14" s="67" t="n">
        <f aca="false">V10+(V10*$D$19)</f>
        <v>4500</v>
      </c>
      <c r="W14" s="67" t="n">
        <f aca="false">W10+(W10*$D$19)</f>
        <v>4500</v>
      </c>
      <c r="X14" s="67" t="n">
        <f aca="false">X10+(X10*$D$19)</f>
        <v>6000</v>
      </c>
      <c r="Y14" s="67" t="n">
        <f aca="false">Y10+(Y10*$D$19)</f>
        <v>3375</v>
      </c>
      <c r="Z14" s="67" t="n">
        <f aca="false">Z10+(Z10*$D$19)</f>
        <v>6750</v>
      </c>
      <c r="AA14" s="67" t="n">
        <f aca="false">AA10+(AA10*$D$19)</f>
        <v>4500</v>
      </c>
      <c r="AB14" s="67" t="n">
        <f aca="false">AB10+(AB10*$D$19)</f>
        <v>9000</v>
      </c>
      <c r="AC14" s="67" t="n">
        <f aca="false">AC10+(AC10*$D$19)</f>
        <v>1500</v>
      </c>
      <c r="AD14" s="67" t="n">
        <f aca="false">AD10+(AD10*$D$19)</f>
        <v>1875</v>
      </c>
      <c r="AE14" s="67" t="n">
        <f aca="false">AE10+(AE10*$D$19)</f>
        <v>937.5</v>
      </c>
      <c r="AF14" s="67" t="n">
        <f aca="false">AF10+(AF10*$D$19)</f>
        <v>375</v>
      </c>
      <c r="AG14" s="67" t="n">
        <f aca="false">AG10+(AG10*$D$19)</f>
        <v>379687.5</v>
      </c>
      <c r="AH14" s="67" t="n">
        <f aca="false">AH10+(AH10*$D$19)</f>
        <v>93750</v>
      </c>
      <c r="AI14" s="67" t="n">
        <f aca="false">AI10+(AI10*$D$19)</f>
        <v>1875</v>
      </c>
      <c r="AJ14" s="67" t="n">
        <f aca="false">AJ10+(AJ10*$D$19)</f>
        <v>1406.25</v>
      </c>
      <c r="AK14" s="67" t="n">
        <f aca="false">AK10+(AK10*$D$19)</f>
        <v>1406.25</v>
      </c>
      <c r="AL14" s="73" t="n">
        <f aca="false">SUM(C14:AK14)</f>
        <v>893737.5</v>
      </c>
      <c r="AM14" s="61" t="s">
        <v>99</v>
      </c>
    </row>
    <row r="15" customFormat="false" ht="13.5" hidden="false" customHeight="false" outlineLevel="0" collapsed="false"/>
    <row r="16" customFormat="false" ht="12.75" hidden="false" customHeight="false" outlineLevel="0" collapsed="false">
      <c r="B16" s="75" t="s">
        <v>108</v>
      </c>
      <c r="C16" s="76"/>
      <c r="D16" s="77" t="n">
        <v>0.3</v>
      </c>
      <c r="E16" s="36" t="s">
        <v>109</v>
      </c>
      <c r="F16" s="36"/>
      <c r="G16" s="36"/>
      <c r="H16" s="36"/>
      <c r="L16" s="36"/>
      <c r="M16" s="36"/>
      <c r="N16" s="36"/>
      <c r="R16" s="36"/>
    </row>
    <row r="17" customFormat="false" ht="12.75" hidden="false" customHeight="false" outlineLevel="0" collapsed="false">
      <c r="B17" s="78" t="s">
        <v>110</v>
      </c>
      <c r="C17" s="79"/>
      <c r="D17" s="80" t="n">
        <v>0.25</v>
      </c>
      <c r="E17" s="36" t="s">
        <v>111</v>
      </c>
      <c r="F17" s="36"/>
      <c r="G17" s="36"/>
      <c r="H17" s="36"/>
      <c r="L17" s="36"/>
      <c r="M17" s="36"/>
      <c r="N17" s="36"/>
      <c r="R17" s="36"/>
    </row>
    <row r="18" customFormat="false" ht="12.75" hidden="false" customHeight="false" outlineLevel="0" collapsed="false">
      <c r="B18" s="78" t="s">
        <v>112</v>
      </c>
      <c r="C18" s="79"/>
      <c r="D18" s="80" t="n">
        <v>0.3</v>
      </c>
      <c r="E18" s="36" t="s">
        <v>113</v>
      </c>
      <c r="F18" s="36"/>
      <c r="G18" s="36"/>
      <c r="H18" s="36"/>
      <c r="L18" s="36"/>
      <c r="M18" s="36"/>
      <c r="N18" s="36"/>
      <c r="R18" s="36"/>
    </row>
    <row r="19" customFormat="false" ht="13.5" hidden="false" customHeight="false" outlineLevel="0" collapsed="false">
      <c r="B19" s="81" t="s">
        <v>114</v>
      </c>
      <c r="C19" s="82"/>
      <c r="D19" s="83" t="n">
        <v>0.25</v>
      </c>
      <c r="E19" s="36" t="s">
        <v>115</v>
      </c>
      <c r="F19" s="36"/>
      <c r="G19" s="36"/>
      <c r="H19" s="36"/>
      <c r="L19" s="36"/>
      <c r="M19" s="36"/>
      <c r="N19" s="36"/>
      <c r="R19" s="36"/>
    </row>
    <row r="20" customFormat="false" ht="12.75" hidden="false" customHeight="false" outlineLevel="0" collapsed="false">
      <c r="C20" s="36"/>
      <c r="D20" s="36"/>
      <c r="E20" s="36"/>
      <c r="S20" s="36"/>
      <c r="T20" s="36"/>
      <c r="U20" s="36"/>
    </row>
    <row r="21" customFormat="false" ht="12.75" hidden="false" customHeight="false" outlineLevel="0" collapsed="false">
      <c r="C21" s="50" t="s">
        <v>116</v>
      </c>
      <c r="D21" s="50" t="s">
        <v>117</v>
      </c>
      <c r="E21" s="84" t="s">
        <v>118</v>
      </c>
      <c r="M21" s="36"/>
      <c r="N21" s="36"/>
      <c r="O21" s="85"/>
      <c r="W21" s="36"/>
      <c r="X21" s="36"/>
      <c r="Y21" s="85"/>
    </row>
    <row r="22" customFormat="false" ht="12.75" hidden="false" customHeight="false" outlineLevel="0" collapsed="false">
      <c r="B22" s="86" t="s">
        <v>89</v>
      </c>
      <c r="C22" s="87" t="n">
        <f aca="false">AL5</f>
        <v>1332104</v>
      </c>
      <c r="D22" s="87" t="n">
        <f aca="false">AL9</f>
        <v>1731735.2</v>
      </c>
      <c r="E22" s="87" t="n">
        <f aca="false">AL13</f>
        <v>2251255.76</v>
      </c>
      <c r="M22" s="46"/>
      <c r="N22" s="46"/>
      <c r="O22" s="46"/>
      <c r="W22" s="46"/>
      <c r="X22" s="46"/>
      <c r="Y22" s="46"/>
    </row>
    <row r="23" customFormat="false" ht="12.75" hidden="false" customHeight="false" outlineLevel="0" collapsed="false">
      <c r="B23" s="86" t="s">
        <v>119</v>
      </c>
      <c r="C23" s="87" t="n">
        <f aca="false">AL6</f>
        <v>571992</v>
      </c>
      <c r="D23" s="87" t="n">
        <f aca="false">AL10</f>
        <v>714990</v>
      </c>
      <c r="E23" s="87" t="n">
        <f aca="false">AL14</f>
        <v>893737.5</v>
      </c>
      <c r="M23" s="46"/>
      <c r="N23" s="46"/>
      <c r="O23" s="46"/>
      <c r="W23" s="46"/>
      <c r="X23" s="46"/>
      <c r="Y23"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0.85"/>
    <col collapsed="false" customWidth="true" hidden="false" outlineLevel="0" max="3" min="3" style="1" width="18.28"/>
    <col collapsed="false" customWidth="false" hidden="false" outlineLevel="0" max="257" min="4" style="1" width="9.14"/>
  </cols>
  <sheetData>
    <row r="1" customFormat="false" ht="13.5" hidden="false" customHeight="false" outlineLevel="0" collapsed="false"/>
    <row r="2" customFormat="false" ht="24" hidden="false" customHeight="true" outlineLevel="0" collapsed="false">
      <c r="B2" s="88" t="s">
        <v>120</v>
      </c>
      <c r="C2" s="88"/>
    </row>
    <row r="3" customFormat="false" ht="15.75" hidden="false" customHeight="false" outlineLevel="0" collapsed="false">
      <c r="B3" s="89" t="s">
        <v>121</v>
      </c>
      <c r="C3" s="90"/>
    </row>
    <row r="4" customFormat="false" ht="15.75" hidden="false" customHeight="false" outlineLevel="0" collapsed="false">
      <c r="B4" s="91" t="s">
        <v>122</v>
      </c>
      <c r="C4" s="92" t="n">
        <f aca="false">'SALES FORECAST'!AT17/'SALES FORECAST'!AV17</f>
        <v>22.6148976293103</v>
      </c>
    </row>
    <row r="5" customFormat="false" ht="15.75" hidden="false" customHeight="false" outlineLevel="0" collapsed="false">
      <c r="B5" s="91" t="s">
        <v>123</v>
      </c>
      <c r="C5" s="93" t="n">
        <f aca="false">'SALES FORECAST'!AU17/'SALES FORECAST'!AV17</f>
        <v>9.67605064655172</v>
      </c>
    </row>
    <row r="6" customFormat="false" ht="15.75" hidden="false" customHeight="false" outlineLevel="0" collapsed="false">
      <c r="B6" s="91" t="s">
        <v>124</v>
      </c>
      <c r="C6" s="93" t="n">
        <f aca="false">C7/12</f>
        <v>14675.1471333333</v>
      </c>
    </row>
    <row r="7" customFormat="false" ht="16.5" hidden="false" customHeight="false" outlineLevel="0" collapsed="false">
      <c r="B7" s="94" t="s">
        <v>125</v>
      </c>
      <c r="C7" s="95" t="n">
        <f aca="false">'INCOME STATEMENT'!C30</f>
        <v>176101.7656</v>
      </c>
    </row>
    <row r="8" customFormat="false" ht="16.5" hidden="false" customHeight="false" outlineLevel="0" collapsed="false">
      <c r="B8" s="89" t="s">
        <v>126</v>
      </c>
      <c r="C8" s="90"/>
    </row>
    <row r="9" customFormat="false" ht="15.75" hidden="false" customHeight="false" outlineLevel="0" collapsed="false">
      <c r="B9" s="91" t="s">
        <v>127</v>
      </c>
      <c r="C9" s="96" t="n">
        <f aca="false">C6/(C4-C5)</f>
        <v>1134.19280349233</v>
      </c>
    </row>
    <row r="10" customFormat="false" ht="15.75" hidden="false" customHeight="false" outlineLevel="0" collapsed="false">
      <c r="B10" s="91" t="s">
        <v>128</v>
      </c>
      <c r="C10" s="93" t="n">
        <f aca="false">C9*C4</f>
        <v>25649.6541428796</v>
      </c>
    </row>
    <row r="11" customFormat="false" ht="15.75" hidden="false" customHeight="false" outlineLevel="0" collapsed="false">
      <c r="B11" s="89" t="s">
        <v>129</v>
      </c>
      <c r="C11" s="90"/>
    </row>
    <row r="12" customFormat="false" ht="15.75" hidden="false" customHeight="false" outlineLevel="0" collapsed="false">
      <c r="B12" s="91" t="s">
        <v>127</v>
      </c>
      <c r="C12" s="96" t="n">
        <f aca="false">C7/(C4-C5)</f>
        <v>13610.313641908</v>
      </c>
    </row>
    <row r="13" customFormat="false" ht="16.5" hidden="false" customHeight="false" outlineLevel="0" collapsed="false">
      <c r="B13" s="97" t="s">
        <v>128</v>
      </c>
      <c r="C13" s="98" t="n">
        <f aca="false">C12*C4</f>
        <v>307795.849714556</v>
      </c>
    </row>
    <row r="14" customFormat="false" ht="16.5" hidden="false" customHeight="false" outlineLevel="0" collapsed="false">
      <c r="B14" s="99"/>
      <c r="C14" s="99"/>
    </row>
    <row r="15" customFormat="false" ht="15.75" hidden="false" customHeight="false" outlineLevel="0" collapsed="false">
      <c r="B15" s="100"/>
      <c r="C15" s="100"/>
    </row>
    <row r="16" customFormat="false" ht="15.75" hidden="false" customHeight="false" outlineLevel="0" collapsed="false">
      <c r="B16" s="100"/>
      <c r="C16" s="100"/>
    </row>
    <row r="17" customFormat="false" ht="15.75" hidden="false" customHeight="false" outlineLevel="0" collapsed="false">
      <c r="B17" s="100"/>
      <c r="C17" s="100"/>
    </row>
    <row r="18" customFormat="false" ht="15.75" hidden="false" customHeight="false" outlineLevel="0" collapsed="false">
      <c r="B18" s="100"/>
      <c r="C18" s="100"/>
    </row>
    <row r="19" customFormat="false" ht="15.75" hidden="false" customHeight="false" outlineLevel="0" collapsed="false">
      <c r="B19" s="100"/>
      <c r="C19" s="100"/>
    </row>
    <row r="20" customFormat="false" ht="15.75" hidden="false" customHeight="false" outlineLevel="0" collapsed="false">
      <c r="B20" s="100"/>
      <c r="C20" s="100"/>
    </row>
    <row r="21" customFormat="false" ht="15.75" hidden="false" customHeight="false" outlineLevel="0" collapsed="false">
      <c r="B21" s="100"/>
      <c r="C21" s="100"/>
    </row>
    <row r="22" customFormat="false" ht="15.75" hidden="false" customHeight="false" outlineLevel="0" collapsed="false">
      <c r="B22" s="100"/>
      <c r="C22" s="100"/>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01" width="31.56"/>
    <col collapsed="false" customWidth="true" hidden="false" outlineLevel="0" max="3" min="3" style="101" width="32.99"/>
    <col collapsed="false" customWidth="true" hidden="false" outlineLevel="0" max="15" min="4" style="101" width="12.42"/>
    <col collapsed="false" customWidth="true" hidden="false" outlineLevel="0" max="16" min="16" style="101" width="12.28"/>
    <col collapsed="false" customWidth="true" hidden="false" outlineLevel="0" max="17" min="17" style="101" width="14.28"/>
    <col collapsed="false" customWidth="false" hidden="false" outlineLevel="0" max="257" min="18" style="1" width="9.14"/>
  </cols>
  <sheetData>
    <row r="1" customFormat="false" ht="13.5" hidden="false" customHeight="false" outlineLevel="0" collapsed="false"/>
    <row r="2" customFormat="false" ht="23.25" hidden="false" customHeight="false" outlineLevel="0" collapsed="false">
      <c r="B2" s="102" t="s">
        <v>130</v>
      </c>
      <c r="C2" s="103"/>
      <c r="D2" s="103"/>
      <c r="E2" s="104"/>
      <c r="F2" s="105"/>
      <c r="G2" s="105"/>
      <c r="H2" s="105"/>
      <c r="I2" s="105"/>
      <c r="J2" s="105"/>
      <c r="K2" s="105"/>
      <c r="L2" s="105"/>
      <c r="M2" s="105"/>
      <c r="N2" s="105"/>
      <c r="O2" s="105"/>
      <c r="P2" s="105"/>
      <c r="Q2" s="105"/>
    </row>
    <row r="3" customFormat="false" ht="15.75" hidden="false" customHeight="true" outlineLevel="0" collapsed="false">
      <c r="B3" s="7" t="s">
        <v>131</v>
      </c>
      <c r="C3" s="106" t="s">
        <v>116</v>
      </c>
      <c r="D3" s="107" t="s">
        <v>132</v>
      </c>
      <c r="E3" s="108" t="s">
        <v>92</v>
      </c>
      <c r="F3" s="1"/>
      <c r="G3" s="1"/>
      <c r="H3" s="1"/>
      <c r="I3" s="1"/>
      <c r="J3" s="1"/>
      <c r="K3" s="1"/>
      <c r="L3" s="1"/>
      <c r="M3" s="1"/>
      <c r="N3" s="1"/>
      <c r="O3" s="1"/>
      <c r="P3" s="1"/>
      <c r="Q3" s="1"/>
    </row>
    <row r="4" customFormat="false" ht="15.75" hidden="false" customHeight="false" outlineLevel="0" collapsed="false">
      <c r="B4" s="109"/>
      <c r="C4" s="110" t="s">
        <v>133</v>
      </c>
      <c r="D4" s="107"/>
      <c r="E4" s="108" t="s">
        <v>134</v>
      </c>
      <c r="F4" s="1"/>
      <c r="G4" s="1"/>
      <c r="H4" s="1"/>
      <c r="I4" s="1"/>
      <c r="J4" s="1"/>
      <c r="K4" s="1"/>
      <c r="L4" s="1"/>
      <c r="M4" s="1"/>
      <c r="N4" s="1"/>
      <c r="O4" s="1"/>
      <c r="P4" s="1"/>
      <c r="Q4" s="1"/>
    </row>
    <row r="5" customFormat="false" ht="15.75" hidden="false" customHeight="false" outlineLevel="0" collapsed="false">
      <c r="B5" s="111" t="s">
        <v>135</v>
      </c>
      <c r="C5" s="112" t="n">
        <v>5000</v>
      </c>
      <c r="D5" s="113" t="n">
        <v>1</v>
      </c>
      <c r="E5" s="114" t="n">
        <f aca="false">C5*12*D5</f>
        <v>60000</v>
      </c>
      <c r="F5" s="1"/>
      <c r="G5" s="1"/>
      <c r="H5" s="1"/>
      <c r="I5" s="1"/>
      <c r="J5" s="1"/>
      <c r="K5" s="1"/>
      <c r="L5" s="1"/>
      <c r="M5" s="1"/>
      <c r="N5" s="1"/>
      <c r="O5" s="1"/>
      <c r="P5" s="1"/>
      <c r="Q5" s="1"/>
    </row>
    <row r="6" customFormat="false" ht="15.75" hidden="false" customHeight="false" outlineLevel="0" collapsed="false">
      <c r="B6" s="111" t="s">
        <v>136</v>
      </c>
      <c r="C6" s="115" t="n">
        <v>990.97</v>
      </c>
      <c r="D6" s="113" t="n">
        <v>2</v>
      </c>
      <c r="E6" s="114" t="n">
        <f aca="false">C6*12*D6</f>
        <v>23783.28</v>
      </c>
      <c r="F6" s="1"/>
      <c r="G6" s="1"/>
      <c r="H6" s="1"/>
      <c r="I6" s="1"/>
      <c r="J6" s="1"/>
      <c r="K6" s="1"/>
      <c r="L6" s="1"/>
      <c r="M6" s="1"/>
      <c r="N6" s="1"/>
      <c r="O6" s="1"/>
      <c r="P6" s="1"/>
      <c r="Q6" s="1"/>
    </row>
    <row r="7" customFormat="false" ht="15.75" hidden="false" customHeight="false" outlineLevel="0" collapsed="false">
      <c r="B7" s="111" t="s">
        <v>137</v>
      </c>
      <c r="C7" s="112" t="n">
        <v>0</v>
      </c>
      <c r="D7" s="113" t="n">
        <v>0</v>
      </c>
      <c r="E7" s="114" t="n">
        <f aca="false">C7*12*D7</f>
        <v>0</v>
      </c>
      <c r="F7" s="1"/>
      <c r="G7" s="1"/>
      <c r="H7" s="1"/>
      <c r="I7" s="1"/>
      <c r="J7" s="1"/>
      <c r="K7" s="1"/>
      <c r="L7" s="1"/>
      <c r="M7" s="1"/>
      <c r="N7" s="1"/>
      <c r="O7" s="1"/>
      <c r="P7" s="1"/>
      <c r="Q7" s="1"/>
    </row>
    <row r="8" customFormat="false" ht="16.5" hidden="false" customHeight="false" outlineLevel="0" collapsed="false">
      <c r="B8" s="116" t="s">
        <v>138</v>
      </c>
      <c r="C8" s="117" t="n">
        <v>0</v>
      </c>
      <c r="D8" s="118" t="n">
        <v>0</v>
      </c>
      <c r="E8" s="119" t="n">
        <f aca="false">C8*12*D8</f>
        <v>0</v>
      </c>
      <c r="F8" s="1"/>
      <c r="G8" s="1"/>
      <c r="H8" s="1"/>
      <c r="I8" s="1"/>
      <c r="J8" s="1"/>
      <c r="K8" s="1"/>
      <c r="L8" s="1"/>
      <c r="M8" s="1"/>
      <c r="N8" s="1"/>
      <c r="O8" s="1"/>
      <c r="P8" s="1"/>
      <c r="Q8" s="1"/>
    </row>
    <row r="9" customFormat="false" ht="16.5" hidden="false" customHeight="false" outlineLevel="0" collapsed="false">
      <c r="B9" s="120" t="s">
        <v>92</v>
      </c>
      <c r="C9" s="121"/>
      <c r="D9" s="121"/>
      <c r="E9" s="122" t="n">
        <f aca="false">SUM(E5:E8)</f>
        <v>83783.28</v>
      </c>
      <c r="F9" s="1"/>
      <c r="G9" s="1"/>
      <c r="H9" s="1"/>
      <c r="I9" s="1"/>
      <c r="J9" s="1"/>
      <c r="K9" s="1"/>
      <c r="L9" s="1"/>
      <c r="M9" s="1"/>
      <c r="N9" s="1"/>
      <c r="O9" s="1"/>
      <c r="P9" s="1"/>
      <c r="Q9" s="1"/>
    </row>
    <row r="10" customFormat="false" ht="12.75" hidden="false" customHeight="false" outlineLevel="0" collapsed="false">
      <c r="F10" s="1"/>
      <c r="G10" s="1"/>
      <c r="H10" s="1"/>
      <c r="I10" s="1"/>
      <c r="J10" s="1"/>
      <c r="K10" s="1"/>
      <c r="L10" s="1"/>
      <c r="M10" s="1"/>
      <c r="N10" s="1"/>
      <c r="O10" s="1"/>
      <c r="P10" s="1"/>
      <c r="Q10" s="1"/>
    </row>
    <row r="11" customFormat="false" ht="13.5" hidden="false" customHeight="false" outlineLevel="0" collapsed="false">
      <c r="F11" s="1"/>
      <c r="G11" s="1"/>
      <c r="H11" s="1"/>
      <c r="I11" s="1"/>
      <c r="J11" s="1"/>
      <c r="K11" s="1"/>
      <c r="L11" s="1"/>
      <c r="M11" s="1"/>
      <c r="N11" s="1"/>
      <c r="O11" s="1"/>
      <c r="P11" s="1"/>
      <c r="Q11" s="1"/>
    </row>
    <row r="12" customFormat="false" ht="24" hidden="false" customHeight="false" outlineLevel="0" collapsed="false">
      <c r="B12" s="88" t="s">
        <v>139</v>
      </c>
      <c r="C12" s="88"/>
      <c r="D12" s="88"/>
      <c r="E12" s="88"/>
      <c r="F12" s="1"/>
      <c r="G12" s="1"/>
      <c r="H12" s="1"/>
      <c r="I12" s="1"/>
      <c r="J12" s="1"/>
      <c r="K12" s="1"/>
      <c r="L12" s="1"/>
      <c r="M12" s="1"/>
      <c r="N12" s="1"/>
      <c r="O12" s="1"/>
      <c r="P12" s="1"/>
      <c r="Q12" s="1"/>
    </row>
    <row r="13" customFormat="false" ht="15.75" hidden="false" customHeight="false" outlineLevel="0" collapsed="false">
      <c r="B13" s="123"/>
      <c r="C13" s="124" t="s">
        <v>116</v>
      </c>
      <c r="D13" s="124" t="s">
        <v>117</v>
      </c>
      <c r="E13" s="125" t="s">
        <v>118</v>
      </c>
      <c r="F13" s="1"/>
      <c r="G13" s="1"/>
      <c r="H13" s="1"/>
      <c r="I13" s="1"/>
      <c r="J13" s="1"/>
      <c r="K13" s="1"/>
      <c r="L13" s="1"/>
      <c r="M13" s="1"/>
      <c r="N13" s="1"/>
      <c r="O13" s="1"/>
      <c r="P13" s="1"/>
      <c r="Q13" s="1"/>
    </row>
    <row r="14" customFormat="false" ht="15.75" hidden="false" customHeight="false" outlineLevel="0" collapsed="false">
      <c r="A14" s="126"/>
      <c r="B14" s="123" t="s">
        <v>140</v>
      </c>
      <c r="C14" s="127" t="n">
        <v>0</v>
      </c>
      <c r="D14" s="128" t="n">
        <v>0.03</v>
      </c>
      <c r="E14" s="129" t="n">
        <v>0.03</v>
      </c>
      <c r="F14" s="1"/>
      <c r="G14" s="1"/>
      <c r="H14" s="1"/>
      <c r="I14" s="1"/>
      <c r="J14" s="1"/>
      <c r="K14" s="1"/>
      <c r="L14" s="1"/>
      <c r="M14" s="1"/>
      <c r="N14" s="1"/>
      <c r="O14" s="1"/>
      <c r="P14" s="1"/>
      <c r="Q14" s="1"/>
    </row>
    <row r="15" customFormat="false" ht="15.75" hidden="false" customHeight="false" outlineLevel="0" collapsed="false">
      <c r="B15" s="130" t="str">
        <f aca="false">B5</f>
        <v>Director</v>
      </c>
      <c r="C15" s="131" t="n">
        <f aca="false">E5</f>
        <v>60000</v>
      </c>
      <c r="D15" s="131" t="n">
        <v>60000</v>
      </c>
      <c r="E15" s="132" t="n">
        <f aca="false">D15+(D15*$E$14)</f>
        <v>61800</v>
      </c>
    </row>
    <row r="16" customFormat="false" ht="15.75" hidden="false" customHeight="false" outlineLevel="0" collapsed="false">
      <c r="B16" s="130" t="str">
        <f aca="false">B6</f>
        <v>PT Office Managers</v>
      </c>
      <c r="C16" s="131" t="n">
        <f aca="false">E6</f>
        <v>23783.28</v>
      </c>
      <c r="D16" s="131" t="n">
        <f aca="false">C16+(C16*$D$14)</f>
        <v>24496.7784</v>
      </c>
      <c r="E16" s="132" t="n">
        <f aca="false">D16+(D16*$E$14)</f>
        <v>25231.681752</v>
      </c>
    </row>
    <row r="17" customFormat="false" ht="15.75" hidden="false" customHeight="false" outlineLevel="0" collapsed="false">
      <c r="B17" s="130" t="str">
        <f aca="false">B7</f>
        <v>Regular Instructors 30% Comm</v>
      </c>
      <c r="C17" s="131" t="n">
        <f aca="false">E7</f>
        <v>0</v>
      </c>
      <c r="D17" s="131" t="n">
        <f aca="false">C17+(C17*$D$14)</f>
        <v>0</v>
      </c>
      <c r="E17" s="132" t="n">
        <f aca="false">D17+(D17*$E$14)</f>
        <v>0</v>
      </c>
    </row>
    <row r="18" customFormat="false" ht="15.75" hidden="false" customHeight="false" outlineLevel="0" collapsed="false">
      <c r="B18" s="130" t="str">
        <f aca="false">B8</f>
        <v>Pro Instructors 50% Comm</v>
      </c>
      <c r="C18" s="131" t="n">
        <f aca="false">E8</f>
        <v>0</v>
      </c>
      <c r="D18" s="131" t="n">
        <f aca="false">C18+(C18*$D$14)</f>
        <v>0</v>
      </c>
      <c r="E18" s="132" t="n">
        <f aca="false">D18+(D18*$E$14)</f>
        <v>0</v>
      </c>
    </row>
    <row r="19" customFormat="false" ht="16.5" hidden="false" customHeight="false" outlineLevel="0" collapsed="false">
      <c r="B19" s="133" t="s">
        <v>92</v>
      </c>
      <c r="C19" s="134" t="n">
        <f aca="false">SUM(C15:C18)</f>
        <v>83783.28</v>
      </c>
      <c r="D19" s="134" t="n">
        <f aca="false">SUM(D15:D18)</f>
        <v>84496.7784</v>
      </c>
      <c r="E19" s="135" t="n">
        <f aca="false">SUM(E15:E18)</f>
        <v>87031.681752</v>
      </c>
    </row>
    <row r="20" customFormat="false" ht="13.5" hidden="false" customHeight="false" outlineLevel="0" collapsed="false"/>
  </sheetData>
  <mergeCells count="2">
    <mergeCell ref="D3:D4"/>
    <mergeCell ref="B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36.99"/>
    <col collapsed="false" customWidth="true" hidden="false" outlineLevel="0" max="5" min="3" style="136" width="10.28"/>
  </cols>
  <sheetData>
    <row r="1" customFormat="false" ht="13.5" hidden="false" customHeight="false" outlineLevel="0" collapsed="false"/>
    <row r="2" customFormat="false" ht="12.75" hidden="false" customHeight="false" outlineLevel="0" collapsed="false">
      <c r="B2" s="22" t="s">
        <v>141</v>
      </c>
      <c r="C2" s="137" t="s">
        <v>116</v>
      </c>
      <c r="D2" s="137" t="s">
        <v>117</v>
      </c>
      <c r="E2" s="138" t="s">
        <v>118</v>
      </c>
    </row>
    <row r="3" customFormat="false" ht="12.75" hidden="false" customHeight="false" outlineLevel="0" collapsed="false">
      <c r="B3" s="139"/>
      <c r="C3" s="140"/>
      <c r="D3" s="140"/>
      <c r="E3" s="141"/>
    </row>
    <row r="4" customFormat="false" ht="12.75" hidden="false" customHeight="false" outlineLevel="0" collapsed="false">
      <c r="B4" s="142" t="s">
        <v>142</v>
      </c>
      <c r="C4" s="143"/>
      <c r="D4" s="143"/>
      <c r="E4" s="144"/>
    </row>
    <row r="5" customFormat="false" ht="12.75" hidden="false" customHeight="false" outlineLevel="0" collapsed="false">
      <c r="B5" s="24" t="s">
        <v>143</v>
      </c>
      <c r="C5" s="145" t="n">
        <f aca="false">'YOY SALES GROWTH'!AL5</f>
        <v>1332104</v>
      </c>
      <c r="D5" s="145" t="n">
        <f aca="false">'YOY SALES GROWTH'!AL9</f>
        <v>1731735.2</v>
      </c>
      <c r="E5" s="146" t="n">
        <f aca="false">'YOY SALES GROWTH'!AL13</f>
        <v>2251255.76</v>
      </c>
    </row>
    <row r="6" customFormat="false" ht="12.75" hidden="false" customHeight="false" outlineLevel="0" collapsed="false">
      <c r="B6" s="24" t="s">
        <v>144</v>
      </c>
      <c r="C6" s="145" t="n">
        <f aca="false">C5*INPUTS!C8</f>
        <v>0</v>
      </c>
      <c r="D6" s="145" t="n">
        <f aca="false">D5*INPUTS!C8</f>
        <v>0</v>
      </c>
      <c r="E6" s="146" t="n">
        <f aca="false">E5*INPUTS!C8</f>
        <v>0</v>
      </c>
    </row>
    <row r="7" customFormat="false" ht="12.75" hidden="false" customHeight="false" outlineLevel="0" collapsed="false">
      <c r="B7" s="24" t="s">
        <v>145</v>
      </c>
      <c r="C7" s="145" t="n">
        <f aca="false">C5*INPUTS!C9</f>
        <v>66605.2</v>
      </c>
      <c r="D7" s="145" t="n">
        <f aca="false">D5*INPUTS!C9</f>
        <v>86586.76</v>
      </c>
      <c r="E7" s="146" t="n">
        <f aca="false">E5*INPUTS!C9</f>
        <v>112562.788</v>
      </c>
    </row>
    <row r="8" customFormat="false" ht="12.75" hidden="false" customHeight="false" outlineLevel="0" collapsed="false">
      <c r="B8" s="147" t="s">
        <v>146</v>
      </c>
      <c r="C8" s="145" t="n">
        <f aca="false">C5-C6-C7</f>
        <v>1265498.8</v>
      </c>
      <c r="D8" s="145" t="n">
        <f aca="false">D5-D6-D7</f>
        <v>1645148.44</v>
      </c>
      <c r="E8" s="146" t="n">
        <f aca="false">E5-E6-E7</f>
        <v>2138692.972</v>
      </c>
    </row>
    <row r="9" customFormat="false" ht="12.75" hidden="false" customHeight="false" outlineLevel="0" collapsed="false">
      <c r="B9" s="24" t="s">
        <v>147</v>
      </c>
      <c r="C9" s="145" t="n">
        <f aca="false">'YOY SALES GROWTH'!AL6</f>
        <v>571992</v>
      </c>
      <c r="D9" s="145" t="n">
        <f aca="false">'YOY SALES GROWTH'!AL10</f>
        <v>714990</v>
      </c>
      <c r="E9" s="146" t="n">
        <f aca="false">'YOY SALES GROWTH'!AL14</f>
        <v>893737.5</v>
      </c>
    </row>
    <row r="10" customFormat="false" ht="12.75" hidden="false" customHeight="false" outlineLevel="0" collapsed="false">
      <c r="B10" s="147" t="s">
        <v>148</v>
      </c>
      <c r="C10" s="145" t="n">
        <f aca="false">C8-C9</f>
        <v>693506.8</v>
      </c>
      <c r="D10" s="145" t="n">
        <f aca="false">D8-D9</f>
        <v>930158.44</v>
      </c>
      <c r="E10" s="146" t="n">
        <f aca="false">E8-E9</f>
        <v>1244955.472</v>
      </c>
    </row>
    <row r="11" customFormat="false" ht="12.75" hidden="false" customHeight="false" outlineLevel="0" collapsed="false">
      <c r="B11" s="24"/>
      <c r="C11" s="145"/>
      <c r="D11" s="145"/>
      <c r="E11" s="146"/>
    </row>
    <row r="12" customFormat="false" ht="12.75" hidden="false" customHeight="false" outlineLevel="0" collapsed="false">
      <c r="B12" s="142" t="s">
        <v>149</v>
      </c>
      <c r="C12" s="143"/>
      <c r="D12" s="143"/>
      <c r="E12" s="144"/>
    </row>
    <row r="13" customFormat="false" ht="12.75" hidden="false" customHeight="false" outlineLevel="0" collapsed="false">
      <c r="B13" s="26" t="s">
        <v>150</v>
      </c>
      <c r="C13" s="145" t="n">
        <f aca="false">'EMPLOYMENT PLAN'!C19</f>
        <v>83783.28</v>
      </c>
      <c r="D13" s="145" t="n">
        <f aca="false">'EMPLOYMENT PLAN'!D19</f>
        <v>84496.7784</v>
      </c>
      <c r="E13" s="146" t="n">
        <f aca="false">'EMPLOYMENT PLAN'!E19</f>
        <v>87031.681752</v>
      </c>
    </row>
    <row r="14" customFormat="false" ht="12.75" hidden="false" customHeight="false" outlineLevel="0" collapsed="false">
      <c r="B14" s="148" t="s">
        <v>151</v>
      </c>
      <c r="C14" s="149" t="n">
        <f aca="false">C13*INPUTS!C10</f>
        <v>12567.492</v>
      </c>
      <c r="D14" s="149" t="n">
        <f aca="false">D13*INPUTS!C10</f>
        <v>12674.51676</v>
      </c>
      <c r="E14" s="150" t="n">
        <f aca="false">E13*INPUTS!C10</f>
        <v>13054.7522628</v>
      </c>
    </row>
    <row r="15" customFormat="false" ht="12.75" hidden="false" customHeight="false" outlineLevel="0" collapsed="false">
      <c r="B15" s="26" t="s">
        <v>152</v>
      </c>
      <c r="C15" s="145" t="n">
        <f aca="false">C13*INPUTS!C7</f>
        <v>10053.9936</v>
      </c>
      <c r="D15" s="145" t="n">
        <f aca="false">D13*INPUTS!C7</f>
        <v>10139.613408</v>
      </c>
      <c r="E15" s="146" t="n">
        <f aca="false">E13*INPUTS!C7</f>
        <v>10443.80181024</v>
      </c>
    </row>
    <row r="16" customFormat="false" ht="12.75" hidden="false" customHeight="false" outlineLevel="0" collapsed="false">
      <c r="B16" s="26" t="s">
        <v>153</v>
      </c>
      <c r="C16" s="151" t="n">
        <v>500</v>
      </c>
      <c r="D16" s="151" t="n">
        <v>500</v>
      </c>
      <c r="E16" s="151" t="n">
        <v>500</v>
      </c>
    </row>
    <row r="17" customFormat="false" ht="12.75" hidden="false" customHeight="false" outlineLevel="0" collapsed="false">
      <c r="B17" s="26" t="s">
        <v>154</v>
      </c>
      <c r="C17" s="151" t="n">
        <v>2500</v>
      </c>
      <c r="D17" s="151" t="n">
        <v>2500</v>
      </c>
      <c r="E17" s="151" t="n">
        <v>2500</v>
      </c>
    </row>
    <row r="18" customFormat="false" ht="12.75" hidden="false" customHeight="false" outlineLevel="0" collapsed="false">
      <c r="B18" s="26" t="s">
        <v>155</v>
      </c>
      <c r="C18" s="151" t="n">
        <v>54000</v>
      </c>
      <c r="D18" s="151" t="n">
        <v>54000</v>
      </c>
      <c r="E18" s="151" t="n">
        <v>54000</v>
      </c>
    </row>
    <row r="19" customFormat="false" ht="12.75" hidden="false" customHeight="false" outlineLevel="0" collapsed="false">
      <c r="B19" s="26" t="s">
        <v>156</v>
      </c>
      <c r="C19" s="151" t="n">
        <v>0</v>
      </c>
      <c r="D19" s="151" t="n">
        <v>0</v>
      </c>
      <c r="E19" s="152" t="n">
        <v>0</v>
      </c>
    </row>
    <row r="20" customFormat="false" ht="12.75" hidden="false" customHeight="false" outlineLevel="0" collapsed="false">
      <c r="B20" s="26" t="s">
        <v>157</v>
      </c>
      <c r="C20" s="151" t="n">
        <v>0</v>
      </c>
      <c r="D20" s="151" t="n">
        <v>0</v>
      </c>
      <c r="E20" s="152" t="n">
        <v>0</v>
      </c>
    </row>
    <row r="21" customFormat="false" ht="12.75" hidden="false" customHeight="false" outlineLevel="0" collapsed="false">
      <c r="B21" s="26" t="s">
        <v>158</v>
      </c>
      <c r="C21" s="151" t="n">
        <v>2000</v>
      </c>
      <c r="D21" s="151" t="n">
        <v>2000</v>
      </c>
      <c r="E21" s="151" t="n">
        <v>2000</v>
      </c>
    </row>
    <row r="22" customFormat="false" ht="12.75" hidden="false" customHeight="false" outlineLevel="0" collapsed="false">
      <c r="B22" s="26" t="s">
        <v>159</v>
      </c>
      <c r="C22" s="151" t="n">
        <v>4100</v>
      </c>
      <c r="D22" s="151" t="n">
        <v>4100</v>
      </c>
      <c r="E22" s="151" t="n">
        <v>4100</v>
      </c>
    </row>
    <row r="23" customFormat="false" ht="12.75" hidden="false" customHeight="false" outlineLevel="0" collapsed="false">
      <c r="B23" s="26" t="s">
        <v>160</v>
      </c>
      <c r="C23" s="151" t="n">
        <v>1800</v>
      </c>
      <c r="D23" s="151" t="n">
        <v>1800</v>
      </c>
      <c r="E23" s="151" t="n">
        <v>1800</v>
      </c>
    </row>
    <row r="24" customFormat="false" ht="12.75" hidden="false" customHeight="false" outlineLevel="0" collapsed="false">
      <c r="B24" s="26" t="s">
        <v>161</v>
      </c>
      <c r="C24" s="153" t="n">
        <v>972</v>
      </c>
      <c r="D24" s="151" t="n">
        <v>278</v>
      </c>
      <c r="E24" s="152" t="n">
        <v>278</v>
      </c>
    </row>
    <row r="25" customFormat="false" ht="12.75" hidden="false" customHeight="false" outlineLevel="0" collapsed="false">
      <c r="B25" s="26" t="s">
        <v>162</v>
      </c>
      <c r="C25" s="151" t="n">
        <v>0</v>
      </c>
      <c r="D25" s="151" t="n">
        <v>0</v>
      </c>
      <c r="E25" s="152" t="n">
        <v>0</v>
      </c>
    </row>
    <row r="26" customFormat="false" ht="12.75" hidden="false" customHeight="false" outlineLevel="0" collapsed="false">
      <c r="B26" s="26" t="s">
        <v>163</v>
      </c>
      <c r="C26" s="151" t="n">
        <v>0</v>
      </c>
      <c r="D26" s="151" t="n">
        <v>0</v>
      </c>
      <c r="E26" s="152" t="n">
        <v>0</v>
      </c>
    </row>
    <row r="27" customFormat="false" ht="12.75" hidden="false" customHeight="false" outlineLevel="0" collapsed="false">
      <c r="B27" s="26" t="s">
        <v>164</v>
      </c>
      <c r="C27" s="151" t="n">
        <v>0</v>
      </c>
      <c r="D27" s="151" t="n">
        <v>0</v>
      </c>
      <c r="E27" s="152" t="n">
        <v>0</v>
      </c>
    </row>
    <row r="28" customFormat="false" ht="12.75" hidden="false" customHeight="false" outlineLevel="0" collapsed="false">
      <c r="B28" s="26" t="s">
        <v>165</v>
      </c>
      <c r="C28" s="151" t="n">
        <v>3825</v>
      </c>
      <c r="D28" s="151" t="n">
        <v>530</v>
      </c>
      <c r="E28" s="152" t="n">
        <v>530</v>
      </c>
    </row>
    <row r="29" customFormat="false" ht="12.75" hidden="false" customHeight="false" outlineLevel="0" collapsed="false">
      <c r="B29" s="26" t="s">
        <v>166</v>
      </c>
      <c r="C29" s="151" t="n">
        <v>0</v>
      </c>
      <c r="D29" s="151" t="n">
        <v>0</v>
      </c>
      <c r="E29" s="152" t="n">
        <v>0</v>
      </c>
    </row>
    <row r="30" customFormat="false" ht="12.75" hidden="false" customHeight="false" outlineLevel="0" collapsed="false">
      <c r="B30" s="147" t="s">
        <v>167</v>
      </c>
      <c r="C30" s="145" t="n">
        <f aca="false">SUM(C13:C29)</f>
        <v>176101.7656</v>
      </c>
      <c r="D30" s="145" t="n">
        <f aca="false">SUM(D13:D29)</f>
        <v>173018.908568</v>
      </c>
      <c r="E30" s="146" t="n">
        <f aca="false">SUM(E13:E29)</f>
        <v>176238.23582504</v>
      </c>
    </row>
    <row r="31" customFormat="false" ht="12.75" hidden="false" customHeight="false" outlineLevel="0" collapsed="false">
      <c r="B31" s="26" t="s">
        <v>168</v>
      </c>
      <c r="C31" s="145" t="n">
        <f aca="false">C10-C30</f>
        <v>517405.0344</v>
      </c>
      <c r="D31" s="145" t="n">
        <f aca="false">D10-D30</f>
        <v>757139.531432</v>
      </c>
      <c r="E31" s="146" t="n">
        <f aca="false">E10-E30</f>
        <v>1068717.23617496</v>
      </c>
    </row>
    <row r="32" customFormat="false" ht="12.75" hidden="false" customHeight="false" outlineLevel="0" collapsed="false">
      <c r="B32" s="26" t="s">
        <v>169</v>
      </c>
      <c r="C32" s="145" t="n">
        <f aca="false">C31*INPUTS!C6</f>
        <v>134525.308944</v>
      </c>
      <c r="D32" s="145" t="n">
        <f aca="false">D31*INPUTS!C6</f>
        <v>196856.27817232</v>
      </c>
      <c r="E32" s="146" t="n">
        <f aca="false">E31*INPUTS!C6</f>
        <v>277866.48140549</v>
      </c>
    </row>
    <row r="33" customFormat="false" ht="13.5" hidden="false" customHeight="false" outlineLevel="0" collapsed="false">
      <c r="B33" s="28" t="s">
        <v>170</v>
      </c>
      <c r="C33" s="154" t="n">
        <f aca="false">C31-C32</f>
        <v>382879.725456</v>
      </c>
      <c r="D33" s="154" t="n">
        <f aca="false">D31-D32</f>
        <v>560283.25325968</v>
      </c>
      <c r="E33" s="155" t="n">
        <f aca="false">E31-E32</f>
        <v>790850.754769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2"/>
    </sheetView>
  </sheetViews>
  <sheetFormatPr defaultColWidth="9.0546875" defaultRowHeight="12.75" zeroHeight="false" outlineLevelRow="0" outlineLevelCol="0"/>
  <cols>
    <col collapsed="false" customWidth="true" hidden="false" outlineLevel="0" max="2" min="2" style="0" width="38.28"/>
    <col collapsed="false" customWidth="true" hidden="false" outlineLevel="0" max="4" min="3" style="0" width="10.28"/>
    <col collapsed="false" customWidth="true" hidden="false" outlineLevel="0" max="5" min="5" style="0" width="12.28"/>
  </cols>
  <sheetData>
    <row r="1" customFormat="false" ht="13.5" hidden="false" customHeight="false" outlineLevel="0" collapsed="false"/>
    <row r="2" customFormat="false" ht="12.75" hidden="false" customHeight="false" outlineLevel="0" collapsed="false">
      <c r="B2" s="22" t="s">
        <v>171</v>
      </c>
      <c r="C2" s="137" t="s">
        <v>116</v>
      </c>
      <c r="D2" s="137" t="s">
        <v>117</v>
      </c>
      <c r="E2" s="138" t="s">
        <v>118</v>
      </c>
    </row>
    <row r="3" customFormat="false" ht="12.75" hidden="false" customHeight="false" outlineLevel="0" collapsed="false">
      <c r="B3" s="139"/>
      <c r="C3" s="140"/>
      <c r="D3" s="140"/>
      <c r="E3" s="141"/>
    </row>
    <row r="4" customFormat="false" ht="12.75" hidden="false" customHeight="false" outlineLevel="0" collapsed="false">
      <c r="B4" s="142" t="s">
        <v>172</v>
      </c>
      <c r="C4" s="143"/>
      <c r="D4" s="143"/>
      <c r="E4" s="144"/>
    </row>
    <row r="5" customFormat="false" ht="12.75" hidden="false" customHeight="false" outlineLevel="0" collapsed="false">
      <c r="B5" s="147" t="s">
        <v>173</v>
      </c>
      <c r="C5" s="145"/>
      <c r="D5" s="145"/>
      <c r="E5" s="146"/>
    </row>
    <row r="6" customFormat="false" ht="12.75" hidden="false" customHeight="false" outlineLevel="0" collapsed="false">
      <c r="B6" s="24" t="s">
        <v>174</v>
      </c>
      <c r="C6" s="145" t="n">
        <f aca="false">'YOY SALES GROWTH'!AL5*(1-INPUTS!C11)</f>
        <v>1332104</v>
      </c>
      <c r="D6" s="145" t="n">
        <f aca="false">'YOY SALES GROWTH'!AL9*(1-INPUTS!C11)</f>
        <v>1731735.2</v>
      </c>
      <c r="E6" s="146" t="n">
        <f aca="false">'YOY SALES GROWTH'!AL13*(1-INPUTS!C11)</f>
        <v>2251255.76</v>
      </c>
    </row>
    <row r="7" customFormat="false" ht="12.75" hidden="false" customHeight="false" outlineLevel="0" collapsed="false">
      <c r="B7" s="26" t="s">
        <v>175</v>
      </c>
      <c r="C7" s="156"/>
      <c r="D7" s="156"/>
      <c r="E7" s="157"/>
    </row>
    <row r="8" customFormat="false" ht="12.75" hidden="false" customHeight="false" outlineLevel="0" collapsed="false">
      <c r="B8" s="147" t="s">
        <v>176</v>
      </c>
      <c r="C8" s="145" t="n">
        <f aca="false">C6+C7</f>
        <v>1332104</v>
      </c>
      <c r="D8" s="145" t="n">
        <f aca="false">D6+D7</f>
        <v>1731735.2</v>
      </c>
      <c r="E8" s="146" t="n">
        <f aca="false">E6+E7</f>
        <v>2251255.76</v>
      </c>
    </row>
    <row r="9" customFormat="false" ht="12.75" hidden="false" customHeight="false" outlineLevel="0" collapsed="false">
      <c r="B9" s="147" t="s">
        <v>177</v>
      </c>
      <c r="C9" s="145"/>
      <c r="D9" s="145"/>
      <c r="E9" s="146"/>
    </row>
    <row r="10" customFormat="false" ht="12.75" hidden="false" customHeight="false" outlineLevel="0" collapsed="false">
      <c r="B10" s="26" t="s">
        <v>178</v>
      </c>
      <c r="C10" s="156"/>
      <c r="D10" s="156"/>
      <c r="E10" s="157"/>
    </row>
    <row r="11" customFormat="false" ht="12.75" hidden="false" customHeight="false" outlineLevel="0" collapsed="false">
      <c r="B11" s="26" t="s">
        <v>179</v>
      </c>
      <c r="C11" s="156"/>
      <c r="D11" s="156"/>
      <c r="E11" s="157"/>
    </row>
    <row r="12" customFormat="false" ht="12.75" hidden="false" customHeight="false" outlineLevel="0" collapsed="false">
      <c r="B12" s="26" t="s">
        <v>180</v>
      </c>
      <c r="C12" s="156"/>
      <c r="D12" s="156"/>
      <c r="E12" s="157"/>
    </row>
    <row r="13" customFormat="false" ht="12.75" hidden="false" customHeight="false" outlineLevel="0" collapsed="false">
      <c r="B13" s="26" t="s">
        <v>181</v>
      </c>
      <c r="C13" s="145" t="n">
        <f aca="false">'STARTUP REQ'!C45</f>
        <v>2500</v>
      </c>
      <c r="D13" s="156"/>
      <c r="E13" s="157"/>
    </row>
    <row r="14" customFormat="false" ht="12.75" hidden="false" customHeight="false" outlineLevel="0" collapsed="false">
      <c r="B14" s="26" t="s">
        <v>182</v>
      </c>
      <c r="C14" s="156"/>
      <c r="D14" s="156"/>
      <c r="E14" s="157"/>
    </row>
    <row r="15" customFormat="false" ht="12.75" hidden="false" customHeight="false" outlineLevel="0" collapsed="false">
      <c r="B15" s="147" t="s">
        <v>183</v>
      </c>
      <c r="C15" s="145" t="n">
        <f aca="false">SUM(C8:C14)</f>
        <v>1334604</v>
      </c>
      <c r="D15" s="145" t="n">
        <f aca="false">SUM(D8:D14)</f>
        <v>1731735.2</v>
      </c>
      <c r="E15" s="146" t="n">
        <f aca="false">SUM(E8:E14)</f>
        <v>2251255.76</v>
      </c>
    </row>
    <row r="16" customFormat="false" ht="12.75" hidden="false" customHeight="false" outlineLevel="0" collapsed="false">
      <c r="B16" s="147"/>
      <c r="C16" s="145"/>
      <c r="D16" s="145"/>
      <c r="E16" s="146"/>
    </row>
    <row r="17" customFormat="false" ht="12.75" hidden="false" customHeight="false" outlineLevel="0" collapsed="false">
      <c r="B17" s="142" t="s">
        <v>184</v>
      </c>
      <c r="C17" s="143"/>
      <c r="D17" s="143"/>
      <c r="E17" s="144"/>
    </row>
    <row r="18" customFormat="false" ht="12.75" hidden="false" customHeight="false" outlineLevel="0" collapsed="false">
      <c r="B18" s="26" t="s">
        <v>185</v>
      </c>
      <c r="C18" s="145" t="n">
        <f aca="false">'STARTUP REQ'!C13</f>
        <v>345</v>
      </c>
      <c r="D18" s="156"/>
      <c r="E18" s="157"/>
    </row>
    <row r="19" customFormat="false" ht="12.75" hidden="false" customHeight="false" outlineLevel="0" collapsed="false">
      <c r="B19" s="26" t="s">
        <v>186</v>
      </c>
      <c r="C19" s="158" t="n">
        <f aca="false">'INCOME STATEMENT'!C30-'INCOME STATEMENT'!C21-'INCOME STATEMENT'!C27+'INCOME STATEMENT'!C9</f>
        <v>746093.7656</v>
      </c>
      <c r="D19" s="158" t="n">
        <f aca="false">'INCOME STATEMENT'!D30-'INCOME STATEMENT'!D21-'INCOME STATEMENT'!D27+'INCOME STATEMENT'!D9</f>
        <v>886008.908568</v>
      </c>
      <c r="E19" s="159" t="n">
        <f aca="false">'INCOME STATEMENT'!E30-'INCOME STATEMENT'!E21-'INCOME STATEMENT'!E27+'INCOME STATEMENT'!E9</f>
        <v>1067975.73582504</v>
      </c>
    </row>
    <row r="20" customFormat="false" ht="12.75" hidden="false" customHeight="false" outlineLevel="0" collapsed="false">
      <c r="B20" s="26" t="s">
        <v>187</v>
      </c>
      <c r="C20" s="158" t="n">
        <f aca="false">'INCOME STATEMENT'!C6+'INCOME STATEMENT'!C7</f>
        <v>66605.2</v>
      </c>
      <c r="D20" s="158" t="n">
        <f aca="false">'INCOME STATEMENT'!D6+'INCOME STATEMENT'!D7</f>
        <v>86586.76</v>
      </c>
      <c r="E20" s="159" t="n">
        <f aca="false">'INCOME STATEMENT'!E6+'INCOME STATEMENT'!E7</f>
        <v>112562.788</v>
      </c>
    </row>
    <row r="21" customFormat="false" ht="12.75" hidden="false" customHeight="false" outlineLevel="0" collapsed="false">
      <c r="B21" s="26" t="s">
        <v>188</v>
      </c>
      <c r="C21" s="158" t="n">
        <f aca="false">'STARTUP REQ'!C8</f>
        <v>45500</v>
      </c>
      <c r="D21" s="156"/>
      <c r="E21" s="157"/>
    </row>
    <row r="22" customFormat="false" ht="12.75" hidden="false" customHeight="false" outlineLevel="0" collapsed="false">
      <c r="B22" s="26" t="s">
        <v>189</v>
      </c>
      <c r="C22" s="156"/>
      <c r="D22" s="156"/>
      <c r="E22" s="157"/>
    </row>
    <row r="23" customFormat="false" ht="12.75" hidden="false" customHeight="false" outlineLevel="0" collapsed="false">
      <c r="B23" s="26" t="s">
        <v>190</v>
      </c>
      <c r="C23" s="158" t="n">
        <f aca="false">IF('INCOME STATEMENT'!C32&lt;0,"0",'INCOME STATEMENT'!C32)</f>
        <v>134525.308944</v>
      </c>
      <c r="D23" s="158" t="n">
        <f aca="false">'INCOME STATEMENT'!D32</f>
        <v>196856.27817232</v>
      </c>
      <c r="E23" s="159" t="n">
        <f aca="false">'INCOME STATEMENT'!E32</f>
        <v>277866.48140549</v>
      </c>
    </row>
    <row r="24" customFormat="false" ht="12.75" hidden="false" customHeight="false" outlineLevel="0" collapsed="false">
      <c r="B24" s="26" t="s">
        <v>191</v>
      </c>
      <c r="C24" s="156"/>
      <c r="D24" s="156"/>
      <c r="E24" s="157"/>
    </row>
    <row r="25" customFormat="false" ht="12.75" hidden="false" customHeight="false" outlineLevel="0" collapsed="false">
      <c r="B25" s="26" t="s">
        <v>192</v>
      </c>
      <c r="C25" s="156"/>
      <c r="D25" s="156"/>
      <c r="E25" s="157"/>
    </row>
    <row r="26" customFormat="false" ht="12.75" hidden="false" customHeight="false" outlineLevel="0" collapsed="false">
      <c r="B26" s="147" t="s">
        <v>193</v>
      </c>
      <c r="C26" s="158" t="n">
        <f aca="false">SUM(C18:C25)</f>
        <v>993069.274544</v>
      </c>
      <c r="D26" s="158" t="n">
        <f aca="false">SUM(D18:D25)</f>
        <v>1169451.94674032</v>
      </c>
      <c r="E26" s="159" t="n">
        <f aca="false">SUM(E18:E25)</f>
        <v>1458405.00523053</v>
      </c>
    </row>
    <row r="27" customFormat="false" ht="12.75" hidden="false" customHeight="false" outlineLevel="0" collapsed="false">
      <c r="B27" s="26"/>
      <c r="C27" s="145"/>
      <c r="D27" s="145"/>
      <c r="E27" s="146"/>
    </row>
    <row r="28" customFormat="false" ht="12.75" hidden="false" customHeight="false" outlineLevel="0" collapsed="false">
      <c r="B28" s="142" t="s">
        <v>194</v>
      </c>
      <c r="C28" s="143"/>
      <c r="D28" s="143"/>
      <c r="E28" s="144"/>
    </row>
    <row r="29" customFormat="false" ht="12.75" hidden="false" customHeight="false" outlineLevel="0" collapsed="false">
      <c r="B29" s="24" t="s">
        <v>195</v>
      </c>
      <c r="C29" s="160" t="n">
        <f aca="false">'STARTUP REQ'!C22</f>
        <v>1000</v>
      </c>
      <c r="D29" s="160" t="n">
        <f aca="false">C32</f>
        <v>342534.725456</v>
      </c>
      <c r="E29" s="161" t="n">
        <v>862938</v>
      </c>
    </row>
    <row r="30" customFormat="false" ht="12.75" hidden="false" customHeight="false" outlineLevel="0" collapsed="false">
      <c r="B30" s="24" t="s">
        <v>196</v>
      </c>
      <c r="C30" s="162" t="n">
        <f aca="false">C15</f>
        <v>1334604</v>
      </c>
      <c r="D30" s="162" t="n">
        <f aca="false">D15</f>
        <v>1731735.2</v>
      </c>
      <c r="E30" s="163" t="n">
        <f aca="false">E15</f>
        <v>2251255.76</v>
      </c>
    </row>
    <row r="31" customFormat="false" ht="12.75" hidden="false" customHeight="false" outlineLevel="0" collapsed="false">
      <c r="B31" s="24" t="s">
        <v>197</v>
      </c>
      <c r="C31" s="162" t="n">
        <f aca="false">C26</f>
        <v>993069.274544</v>
      </c>
      <c r="D31" s="162" t="n">
        <f aca="false">D26</f>
        <v>1169451.94674032</v>
      </c>
      <c r="E31" s="163" t="n">
        <f aca="false">E26</f>
        <v>1458405.00523053</v>
      </c>
    </row>
    <row r="32" customFormat="false" ht="13.5" hidden="false" customHeight="false" outlineLevel="0" collapsed="false">
      <c r="B32" s="28" t="s">
        <v>198</v>
      </c>
      <c r="C32" s="164" t="n">
        <f aca="false">C29+C30-C31</f>
        <v>342534.725456</v>
      </c>
      <c r="D32" s="164" t="n">
        <f aca="false">D29+D30-D31</f>
        <v>904817.97871568</v>
      </c>
      <c r="E32" s="165" t="n">
        <f aca="false">E29+E30-E31</f>
        <v>1655788.75476947</v>
      </c>
    </row>
    <row r="34" customFormat="false" ht="12.75" hidden="false" customHeight="false" outlineLevel="0" collapsed="false">
      <c r="Q34" s="0" t="n">
        <v>803664</v>
      </c>
    </row>
    <row r="35" customFormat="false" ht="12.75" hidden="false" customHeight="false" outlineLevel="0" collapsed="false">
      <c r="Q35" s="0" t="n">
        <v>25722</v>
      </c>
    </row>
    <row r="36" customFormat="false" ht="12.75" hidden="false" customHeight="false" outlineLevel="0" collapsed="false">
      <c r="Q36" s="0" t="n">
        <f aca="false">Q34-Q35</f>
        <v>777942</v>
      </c>
    </row>
    <row r="37" customFormat="false" ht="12.75" hidden="false" customHeight="false" outlineLevel="0" collapsed="false">
      <c r="Q37" s="0" t="n">
        <f aca="false">Q36-22163</f>
        <v>755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3:35:21Z</dcterms:created>
  <dc:creator>Ambrose</dc:creator>
  <dc:description>COPYRIGHT 2011 ALL RIGHTS RESERVED
While Triplicity Group LLC makes every effort to ensure the accuracy and reliability of the calculations, data, layout, and all other elements of this spreadsheet we do not and cannot guarantee the accuracy of it and you are required and encouraged to consult a qualified accountant or other financial expert to review the financial data and numbers prior to securing funding or starting your business.  Our products are provided "as is" without warranty of any kind, either expressed or implied. In no event shall our juridical person be liable for any damages including, but not limited to, direct, indirect, special, incidental or consequential damages or other losses arising out of the use of or inability to use our products.  You, the user, and soley  responsible for the usage of this template and this template is only to be used for the purpose of securing funding for your business.  All numbers and samples in this spreadsheet are provided as examples only and are not representative of every business nor can they be - each business is unique.</dc:description>
  <dc:language>en-US</dc:language>
  <cp:lastModifiedBy>Herrera, Eli</cp:lastModifiedBy>
  <cp:lastPrinted>2004-06-30T03:20:03Z</cp:lastPrinted>
  <dcterms:modified xsi:type="dcterms:W3CDTF">2013-03-29T23:00:20Z</dcterms:modified>
  <cp:revision>0</cp:revision>
  <dc:subject>BUSINESS PLANNING</dc:subject>
  <dc:title>Financial Proje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MB</vt:lpwstr>
  </property>
  <property fmtid="{D5CDD505-2E9C-101B-9397-08002B2CF9AE}" pid="3" name="Date completed">
    <vt:lpwstr>JUN-04</vt:lpwstr>
  </property>
  <property fmtid="{D5CDD505-2E9C-101B-9397-08002B2CF9AE}" pid="4" name="Department">
    <vt:lpwstr>CPA</vt:lpwstr>
  </property>
  <property fmtid="{D5CDD505-2E9C-101B-9397-08002B2CF9AE}" pid="5" name="Document number">
    <vt:lpwstr>012316647</vt:lpwstr>
  </property>
  <property fmtid="{D5CDD505-2E9C-101B-9397-08002B2CF9AE}" pid="6" name="Editor">
    <vt:lpwstr>MBUENO</vt:lpwstr>
  </property>
  <property fmtid="{D5CDD505-2E9C-101B-9397-08002B2CF9AE}" pid="7" name="Owner">
    <vt:lpwstr>IQ CORPORATION</vt:lpwstr>
  </property>
  <property fmtid="{D5CDD505-2E9C-101B-9397-08002B2CF9AE}" pid="8" name="Typist">
    <vt:lpwstr>MGLENN</vt:lpwstr>
  </property>
</Properties>
</file>